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5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ตะคร้อ</t>
    </r>
  </si>
  <si>
    <t xml:space="preserve">เทพารักษ์</t>
  </si>
  <si>
    <t xml:space="preserve">นครราชสีมา</t>
  </si>
  <si>
    <r>
      <rPr>
        <sz val="14"/>
        <rFont val="Noto Sans Devanagari"/>
        <family val="2"/>
      </rPr>
      <t xml:space="preserve">วัสดุเชื้อเพลิงและหล่อลื่น เดือน ตุล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ข้อบัญญัติงบประมาณรายจ่ายประจำปี  </t>
    </r>
    <r>
      <rPr>
        <sz val="14"/>
        <color rgb="FF000000"/>
        <rFont val="TH SarabunPSK"/>
        <family val="2"/>
        <charset val="222"/>
      </rPr>
      <t xml:space="preserve">2567</t>
    </r>
  </si>
  <si>
    <t xml:space="preserve">เบิกจ่ายแล้ว</t>
  </si>
  <si>
    <t xml:space="preserve">วิธีเฉพาะเจาะจง</t>
  </si>
  <si>
    <t xml:space="preserve">3300801008753</t>
  </si>
  <si>
    <t xml:space="preserve">ร้านพอเหมาะอะไหล่  </t>
  </si>
  <si>
    <t xml:space="preserve">-</t>
  </si>
  <si>
    <t xml:space="preserve">จ้างซ่อมแซมเครื่องปริ้นเตอร์ ศูนย์พัฒนาเด็กเล็กองค์การบริหารส่วนตำบลสำนักตะคร้อ</t>
  </si>
  <si>
    <t xml:space="preserve">1451000096607</t>
  </si>
  <si>
    <t xml:space="preserve">ร้านดี ดี คอม  </t>
  </si>
  <si>
    <r>
      <rPr>
        <sz val="14"/>
        <rFont val="Noto Sans Devanagari"/>
        <family val="2"/>
      </rPr>
      <t xml:space="preserve">จ้างบำรุงรักษา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อะไหล่รถยนต์ส่วนกลาง ทะเบียน ขฉ </t>
    </r>
    <r>
      <rPr>
        <sz val="14"/>
        <rFont val="TH SarabunIT๙"/>
        <family val="2"/>
        <charset val="222"/>
      </rPr>
      <t xml:space="preserve">4320</t>
    </r>
  </si>
  <si>
    <t xml:space="preserve">0305535001349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ตังปักโคราชจำกัด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าขาด่านขุนทด</t>
    </r>
    <r>
      <rPr>
        <sz val="14"/>
        <rFont val="TH SarabunIT๙"/>
        <family val="2"/>
        <charset val="222"/>
      </rPr>
      <t xml:space="preserve">) </t>
    </r>
  </si>
  <si>
    <r>
      <rPr>
        <sz val="14"/>
        <rFont val="Noto Sans Devanagari"/>
        <family val="2"/>
      </rPr>
      <t xml:space="preserve">จ้างเหมาบริการดูแลทำความสะอาดของศูนย์พัฒนาเด็กเล็กองค์การบริหารส่วนตำบลสำนักตะคร้อ 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ระหว่างดำเนินการ</t>
  </si>
  <si>
    <t xml:space="preserve">1250400104233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รรณิการ์ นาขุนทด  </t>
    </r>
  </si>
  <si>
    <r>
      <rPr>
        <sz val="14"/>
        <rFont val="Noto Sans Devanagari"/>
        <family val="2"/>
      </rPr>
      <t xml:space="preserve">จ้างเหมาบริการขับรถขยะ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1300800041831</t>
  </si>
  <si>
    <t xml:space="preserve">นายนราชัย พันชนะ  </t>
  </si>
  <si>
    <r>
      <rPr>
        <sz val="14"/>
        <rFont val="Noto Sans Devanagari"/>
        <family val="2"/>
      </rPr>
      <t xml:space="preserve">จ้างเหมาบริการประชาสัมพันธ์เผยแพร่ข้อมูลข่าวสารและบันทึกข้อมูลในระบบขององค์การบริหารส่วนตำบลสำนักตะคร้อ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1300801312634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ณัฐภรณ์ วงศ์คำ  </t>
    </r>
  </si>
  <si>
    <r>
      <rPr>
        <sz val="14"/>
        <rFont val="Noto Sans Devanagari"/>
        <family val="2"/>
      </rPr>
      <t xml:space="preserve">จ้างเหมาบริการสาธารสุขและสิ่งแวดล้อ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6 </t>
    </r>
    <r>
      <rPr>
        <sz val="14"/>
        <rFont val="Noto Sans Devanagari"/>
        <family val="2"/>
      </rPr>
      <t xml:space="preserve">วัน</t>
    </r>
    <r>
      <rPr>
        <sz val="14"/>
        <rFont val="TH SarabunIT๙"/>
        <family val="2"/>
        <charset val="222"/>
      </rPr>
      <t xml:space="preserve">)</t>
    </r>
  </si>
  <si>
    <t xml:space="preserve">1300801322818</t>
  </si>
  <si>
    <t xml:space="preserve">นายอนุวัฒน์ เชียวขุนทด  </t>
  </si>
  <si>
    <r>
      <rPr>
        <sz val="14"/>
        <rFont val="Noto Sans Devanagari"/>
        <family val="2"/>
      </rPr>
      <t xml:space="preserve">จ้างเหมาบริหารปฏิบัติงานผู้ช่วยงานไฟฟ้าสาธารณของกองช่าง องค์การบริหารส่วนตำบลสำนักตะคร้อ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7 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8 </t>
    </r>
    <r>
      <rPr>
        <sz val="14"/>
        <rFont val="Noto Sans Devanagari"/>
        <family val="2"/>
      </rPr>
      <t xml:space="preserve">วัน</t>
    </r>
    <r>
      <rPr>
        <sz val="14"/>
        <rFont val="TH SarabunIT๙"/>
        <family val="2"/>
        <charset val="222"/>
      </rPr>
      <t xml:space="preserve">)</t>
    </r>
  </si>
  <si>
    <t xml:space="preserve">1300800028444</t>
  </si>
  <si>
    <t xml:space="preserve">นายนรินทร์  เชียวขุนทด  </t>
  </si>
  <si>
    <r>
      <rPr>
        <sz val="14"/>
        <rFont val="Noto Sans Devanagari"/>
        <family val="2"/>
      </rPr>
      <t xml:space="preserve">จ้างเหมาพนักงานขับรถขยะ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นายนราชัย พันชนะ </t>
  </si>
  <si>
    <r>
      <rPr>
        <sz val="14"/>
        <rFont val="Noto Sans Devanagari"/>
        <family val="2"/>
      </rPr>
      <t xml:space="preserve">จ้างเหมาบริการสาธารสุขและสิ่งแวดล้อ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้างเหมาบริการปฏิบัติงานผู้ช่วยงานไฟฟ้าสาธารณของกองช่าง องค์การบริหารส่วนตำบลสำนักตะคร้อ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7 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นายอนุวัฒน์  เชียวขุนทด  </t>
  </si>
  <si>
    <r>
      <rPr>
        <sz val="14"/>
        <rFont val="Noto Sans Devanagari"/>
        <family val="2"/>
      </rPr>
      <t xml:space="preserve">วัสดุเชื้อเพลิงและหล่อลื่น เดือน พฤศจิกายน </t>
    </r>
    <r>
      <rPr>
        <sz val="14"/>
        <rFont val="TH SarabunIT๙"/>
        <family val="2"/>
        <charset val="222"/>
      </rPr>
      <t xml:space="preserve">2566</t>
    </r>
  </si>
  <si>
    <t xml:space="preserve">ร้านพอเหมาะอะไหล่ 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้ำดื่ม ศพด</t>
    </r>
    <r>
      <rPr>
        <sz val="14"/>
        <rFont val="TH SarabunIT๙"/>
        <family val="2"/>
        <charset val="222"/>
      </rPr>
      <t xml:space="preserve">.)</t>
    </r>
  </si>
  <si>
    <t xml:space="preserve">1300800266868</t>
  </si>
  <si>
    <t xml:space="preserve">ร้านเทพาน้ำดื่ม </t>
  </si>
  <si>
    <r>
      <rPr>
        <sz val="14"/>
        <rFont val="Noto Sans Devanagari"/>
        <family val="2"/>
      </rPr>
      <t xml:space="preserve">จ้างจัดซื้อวัสดุการเกษต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3300100660012</t>
  </si>
  <si>
    <t xml:space="preserve">ร้านบุญสืบมีดโคราช 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5300800092625</t>
  </si>
  <si>
    <t xml:space="preserve">ร้านมาเจริญ 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ถ่านสำนักปลัด 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ัดซื้อวัสดุเครื่องแต่งกาย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ัดซื้อวัสดุการเกษต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0305561000524</t>
  </si>
  <si>
    <t xml:space="preserve">บริษัทเทพารักษ์กิจสำราญ จำกัด </t>
  </si>
  <si>
    <t xml:space="preserve">จ้างจัดทำอาหารกลางวันและอาหารว่างพร้อมเครื่องดื่มที่ไม่มีแอลกอฮอล์</t>
  </si>
  <si>
    <t xml:space="preserve">3300801034878</t>
  </si>
  <si>
    <t xml:space="preserve">นางละอ่อง กีมขุนทด </t>
  </si>
  <si>
    <r>
      <rPr>
        <sz val="14"/>
        <rFont val="Noto Sans Devanagari"/>
        <family val="2"/>
      </rPr>
      <t xml:space="preserve">จ้างจัดทำป้ายไวนิลโครงการจัดเวทีประชาคมหมู่บ้า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ตำบลเพื่อจัดทำแผนพัฒนาท้องถิ่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6 - 2570)</t>
    </r>
    <r>
      <rPr>
        <sz val="14"/>
        <rFont val="Noto Sans Devanagari"/>
        <family val="2"/>
      </rPr>
      <t xml:space="preserve">เพิ่มเติมครั้งที่ </t>
    </r>
    <r>
      <rPr>
        <sz val="14"/>
        <rFont val="TH SarabunIT๙"/>
        <family val="2"/>
        <charset val="222"/>
      </rPr>
      <t xml:space="preserve">2</t>
    </r>
  </si>
  <si>
    <t xml:space="preserve">1300400142096</t>
  </si>
  <si>
    <t xml:space="preserve">ร้านพอเหมาะอิงค์เจ็ท </t>
  </si>
  <si>
    <r>
      <rPr>
        <sz val="14"/>
        <rFont val="Noto Sans Devanagari"/>
        <family val="2"/>
      </rPr>
      <t xml:space="preserve">จ้างจัดหาอาหารว่างพร้อมเครื่องดื่ม ตามโครงการจัดเวทีประชาคมหมู่บ้าน </t>
    </r>
    <r>
      <rPr>
        <sz val="14"/>
        <rFont val="TH SarabunIT๙"/>
        <family val="2"/>
        <charset val="222"/>
      </rPr>
      <t xml:space="preserve">/ </t>
    </r>
    <r>
      <rPr>
        <sz val="14"/>
        <rFont val="Noto Sans Devanagari"/>
        <family val="2"/>
      </rPr>
      <t xml:space="preserve">ตำบล เพื่อจัดทำแผนพัฒนาท้องถิ่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6 - 2570) </t>
    </r>
    <r>
      <rPr>
        <sz val="14"/>
        <rFont val="Noto Sans Devanagari"/>
        <family val="2"/>
      </rPr>
      <t xml:space="preserve">เพิ่มเติมครั้งที่ </t>
    </r>
    <r>
      <rPr>
        <sz val="14"/>
        <rFont val="TH SarabunIT๙"/>
        <family val="2"/>
        <charset val="222"/>
      </rPr>
      <t xml:space="preserve">2</t>
    </r>
  </si>
  <si>
    <t xml:space="preserve">นางละอ่อง  กีมขุนทด </t>
  </si>
  <si>
    <r>
      <rPr>
        <sz val="14"/>
        <rFont val="Noto Sans Devanagari"/>
        <family val="2"/>
      </rPr>
      <t xml:space="preserve">จ้างจัดทำรูปเล่มและวัสดุตามโครงการจัดเวทีประชาคมหมู่บ้า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ตำบล เพื่อจัดทำแผนพัฒนาท้องถิ่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6-2570)</t>
    </r>
    <r>
      <rPr>
        <sz val="14"/>
        <rFont val="Noto Sans Devanagari"/>
        <family val="2"/>
      </rPr>
      <t xml:space="preserve">เพิ่มเติมครั้งที่ </t>
    </r>
    <r>
      <rPr>
        <sz val="14"/>
        <rFont val="TH SarabunIT๙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จ้างจัดทำป้ายศูนย์บริการจุดเดียวเบ็ดเสร็จ </t>
    </r>
    <r>
      <rPr>
        <sz val="14"/>
        <rFont val="TH SarabunIT๙"/>
        <family val="2"/>
        <charset val="222"/>
      </rPr>
      <t xml:space="preserve">One Stop Service</t>
    </r>
  </si>
  <si>
    <r>
      <rPr>
        <sz val="14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ร้านดี ดี คอม </t>
    </r>
    <r>
      <rPr>
        <sz val="14"/>
        <rFont val="TH SarabunIT๙"/>
        <family val="2"/>
        <charset val="222"/>
      </rPr>
      <t xml:space="preserve">1,400</t>
    </r>
  </si>
  <si>
    <r>
      <rPr>
        <sz val="14"/>
        <rFont val="Noto Sans Devanagari"/>
        <family val="2"/>
      </rPr>
      <t xml:space="preserve">จ้างเหมาบริการพนักงานขับรถขยะ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้างเหมบริหารสาธารณสุขและสิ่งแวดล้อ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นายนรินทร์  เชียวขุนทด </t>
  </si>
  <si>
    <r>
      <rPr>
        <sz val="14"/>
        <rFont val="Noto Sans Devanagari"/>
        <family val="2"/>
      </rPr>
      <t xml:space="preserve">วัสดุเชื้อเพลิงและหล่อลื่น เดือน ธันว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  <charset val="222"/>
      </rPr>
      <t xml:space="preserve">)</t>
    </r>
  </si>
  <si>
    <t xml:space="preserve">3102000673655</t>
  </si>
  <si>
    <t xml:space="preserve">ร้านดินสอ </t>
  </si>
  <si>
    <t xml:space="preserve">จัดซื้อวัสดุอุปกรณ์ตามโครงการจัดอบรมการป้องกันไฟป่า</t>
  </si>
  <si>
    <t xml:space="preserve">1300800141429</t>
  </si>
  <si>
    <t xml:space="preserve">ร้านหฤทธิ์ ออดิโอ </t>
  </si>
  <si>
    <r>
      <rPr>
        <sz val="14"/>
        <rFont val="Noto Sans Devanagari"/>
        <family val="2"/>
      </rPr>
      <t xml:space="preserve">จัดซื้อน้ำแข็ง น้ำดื่ม ตามโครงการรณรงค์เพื่อป้องกันและแก้ไขปัญหาอุบัติเหตุทางถนนในช่วงเทศกาลปีใหม่ </t>
    </r>
    <r>
      <rPr>
        <sz val="14"/>
        <rFont val="TH SarabunIT๙"/>
        <family val="2"/>
        <charset val="222"/>
      </rPr>
      <t xml:space="preserve">2567</t>
    </r>
  </si>
  <si>
    <t xml:space="preserve">1300801003433</t>
  </si>
  <si>
    <t xml:space="preserve">นางกัลยา  แกมขุนทด </t>
  </si>
  <si>
    <r>
      <rPr>
        <sz val="14"/>
        <rFont val="Noto Sans Devanagari"/>
        <family val="2"/>
      </rPr>
      <t xml:space="preserve">จ้างบำรุงรักษาและซ่อมแซมครุภัณฑ์คอมพิวเตอร์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ครื่องปริ้นเตอร์ กองคลัง</t>
    </r>
    <r>
      <rPr>
        <sz val="14"/>
        <rFont val="TH SarabunIT๙"/>
        <family val="2"/>
        <charset val="222"/>
      </rPr>
      <t xml:space="preserve">)</t>
    </r>
  </si>
  <si>
    <t xml:space="preserve">ร้านดีดี คอม </t>
  </si>
  <si>
    <r>
      <rPr>
        <sz val="14"/>
        <rFont val="Noto Sans Devanagari"/>
        <family val="2"/>
      </rPr>
      <t xml:space="preserve">จ้างทำป้ายสติกเกอร์ติดฟิลเจอร์บอร์ดพระบรมฉายาลักษณ์ ร</t>
    </r>
    <r>
      <rPr>
        <sz val="14"/>
        <rFont val="TH SarabunIT๙"/>
        <family val="2"/>
        <charset val="222"/>
      </rPr>
      <t xml:space="preserve">.9 </t>
    </r>
    <r>
      <rPr>
        <sz val="14"/>
        <rFont val="Noto Sans Devanagari"/>
        <family val="2"/>
      </rPr>
      <t xml:space="preserve">และป้ายไวนิลพระบรมฉายาลักณ์ ร</t>
    </r>
    <r>
      <rPr>
        <sz val="14"/>
        <rFont val="TH SarabunIT๙"/>
        <family val="2"/>
        <charset val="222"/>
      </rPr>
      <t xml:space="preserve">.10 </t>
    </r>
    <r>
      <rPr>
        <sz val="14"/>
        <rFont val="Noto Sans Devanagari"/>
        <family val="2"/>
      </rPr>
      <t xml:space="preserve">พร้อมป้ายชื่อองค์การบริหารส่วนตำบลสำนักตะคร้อ</t>
    </r>
  </si>
  <si>
    <r>
      <rPr>
        <sz val="14"/>
        <rFont val="Noto Sans Devanagari"/>
        <family val="2"/>
      </rPr>
      <t xml:space="preserve">จ้างบำรุงรักษาและซ่อมแซมครุภัณฑ์คอมพิวเตอร์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ครื่องสำรองไฟ กองคลัง</t>
    </r>
    <r>
      <rPr>
        <sz val="14"/>
        <rFont val="TH SarabunIT๙"/>
        <family val="2"/>
        <charset val="222"/>
      </rPr>
      <t xml:space="preserve">)</t>
    </r>
  </si>
  <si>
    <t xml:space="preserve">0363561001952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แอดไวซ์เทพสถิต </t>
    </r>
  </si>
  <si>
    <r>
      <rPr>
        <sz val="14"/>
        <rFont val="Noto Sans Devanagari"/>
        <family val="2"/>
      </rPr>
      <t xml:space="preserve">จ้างจัดทำป้ายไวนิล </t>
    </r>
    <r>
      <rPr>
        <sz val="14"/>
        <rFont val="TH SarabunIT๙"/>
        <family val="2"/>
        <charset val="222"/>
      </rPr>
      <t xml:space="preserve">Korat winter festivel &amp; Countdown 2024</t>
    </r>
  </si>
  <si>
    <t xml:space="preserve">จ้างจัดทำป้ายไวนิล ตามโครงการจัดอบรมป้องกันไฟป่า</t>
  </si>
  <si>
    <t xml:space="preserve">จ้างจัดเตรียมสถานที่และจัดหาวัสดุอุปกรณ์ ตามโครงการจัดอบรมป้องกันไฟป่า</t>
  </si>
  <si>
    <t xml:space="preserve">5300890018349</t>
  </si>
  <si>
    <t xml:space="preserve">นายวีรศักดิ์  กันขุนทด  </t>
  </si>
  <si>
    <r>
      <rPr>
        <sz val="14"/>
        <rFont val="Noto Sans Devanagari"/>
        <family val="2"/>
      </rPr>
      <t xml:space="preserve">จ้างจัดหาเต้นท์ ตามโครงการรณรงค์เพื่อป้องกันและแก้ไขปัญหาอุบัติเหตุทางถนนในช่วงเทศกาลปีใหม่ </t>
    </r>
    <r>
      <rPr>
        <sz val="14"/>
        <rFont val="TH SarabunIT๙"/>
        <family val="2"/>
        <charset val="222"/>
      </rPr>
      <t xml:space="preserve">2567</t>
    </r>
  </si>
  <si>
    <t xml:space="preserve">3300801024392</t>
  </si>
  <si>
    <t xml:space="preserve">นายอนุชา  เกณฑ์ขุนทด </t>
  </si>
  <si>
    <t xml:space="preserve">จ้างจัดทำป้ายไวนิลจุดบริการประชาชน</t>
  </si>
  <si>
    <r>
      <rPr>
        <sz val="14"/>
        <rFont val="Noto Sans Devanagari"/>
        <family val="2"/>
      </rPr>
      <t xml:space="preserve">จ้างจัดทำป้ายไวนิลสวัสดีปีใหม่  </t>
    </r>
    <r>
      <rPr>
        <sz val="14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จัดหาอาหารว่างพร้อมเครื่องดื่มที่ไม่มีแอลกอฮอล์กิจกรรมส่งมอบโครงการซ่อมทางผิวจราจรลูกรัง กว้าง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เมตร ไม่มีไหล่ทางระยะทาง </t>
    </r>
    <r>
      <rPr>
        <sz val="14"/>
        <rFont val="TH SarabunIT๙"/>
        <family val="2"/>
        <charset val="222"/>
      </rPr>
      <t xml:space="preserve">1.090 </t>
    </r>
    <r>
      <rPr>
        <sz val="14"/>
        <rFont val="Noto Sans Devanagari"/>
        <family val="2"/>
      </rPr>
      <t xml:space="preserve">กิโลเมตร เพื่อเป็นของขวัญปีใหม่</t>
    </r>
  </si>
  <si>
    <t xml:space="preserve">3300801028037</t>
  </si>
  <si>
    <t xml:space="preserve">นางพัชนี  เดชสันเที่ยะ </t>
  </si>
  <si>
    <r>
      <rPr>
        <sz val="14"/>
        <rFont val="Noto Sans Devanagari"/>
        <family val="2"/>
      </rPr>
      <t xml:space="preserve">จ้างจัดเตรียมสถานที่กิจกรรมส่งมอบโครงการซ่อมทางผิวจราจรลูกรัง กว้าง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เมตร ไม่มีไหล่ทางระยะทาง </t>
    </r>
    <r>
      <rPr>
        <sz val="14"/>
        <rFont val="TH SarabunIT๙"/>
        <family val="2"/>
        <charset val="222"/>
      </rPr>
      <t xml:space="preserve">1.090 </t>
    </r>
    <r>
      <rPr>
        <sz val="14"/>
        <rFont val="Noto Sans Devanagari"/>
        <family val="2"/>
      </rPr>
      <t xml:space="preserve">กิโลเมตร เพื่อเป็นของขวัญปีใหม่</t>
    </r>
  </si>
  <si>
    <t xml:space="preserve">3300801007731</t>
  </si>
  <si>
    <t xml:space="preserve">นายสมปอง ชินขุนทด </t>
  </si>
  <si>
    <r>
      <rPr>
        <sz val="14"/>
        <rFont val="Noto Sans Devanagari"/>
        <family val="2"/>
      </rPr>
      <t xml:space="preserve">จ้างเหมาบริการบุคคลช่วยงานสาธารสุขและสิงแวดล้อ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นางสาวณัฐภรณ์ วงศ์คำ </t>
  </si>
  <si>
    <r>
      <rPr>
        <sz val="14"/>
        <rFont val="Noto Sans Devanagari"/>
        <family val="2"/>
      </rPr>
      <t xml:space="preserve">วัสดุเชื้อเพลิงและหล่อลื่น เดือน มกราคม </t>
    </r>
    <r>
      <rPr>
        <sz val="14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t xml:space="preserve">ร้านดินส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ัดซื้อวัสดุอุปกรณ์ตามโครงการส่งเสริมการเกษตรตามหลักปรัชญาเศรษฐกิจพอเพียง</t>
  </si>
  <si>
    <t xml:space="preserve">3300800995670</t>
  </si>
  <si>
    <t xml:space="preserve">นายเกรียงไกร  สักขุนทด 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ศูนย์พัฒนาเด็กเล็กองค์การบริหารส่วนตำบลสำนักตะคร้อ</t>
    </r>
  </si>
  <si>
    <t xml:space="preserve">ร้านเทพาน้ำดื่ม</t>
  </si>
  <si>
    <t xml:space="preserve">จ้างจัดหาอาหารกลางวันและอาหารว่างพร้อมเครื่องดื่มที่ไม่มีแอลกอฮอล์</t>
  </si>
  <si>
    <t xml:space="preserve">นางละอ่อง กีมขุนทด</t>
  </si>
  <si>
    <t xml:space="preserve">จ้างจัดทำป้ายไวนิลโครงการส่งเสริมการเกษตรตามหลักปรัชญาเศรษฐกิจพอเพียง</t>
  </si>
  <si>
    <t xml:space="preserve">ร้านพอเหมาะอิงค์เจ็ท</t>
  </si>
  <si>
    <r>
      <rPr>
        <sz val="14"/>
        <rFont val="Noto Sans Devanagari"/>
        <family val="2"/>
      </rPr>
      <t xml:space="preserve">จ้างบำรุงรักษาซ่อมแซมรถบรรทุกน้ำ หมายเลขทะเบีย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ท </t>
    </r>
    <r>
      <rPr>
        <sz val="14"/>
        <rFont val="TH SarabunIT๙"/>
        <family val="2"/>
        <charset val="222"/>
      </rPr>
      <t xml:space="preserve">5548</t>
    </r>
  </si>
  <si>
    <t xml:space="preserve">3430300512130</t>
  </si>
  <si>
    <t xml:space="preserve">นายมะรัต  พาบัว  </t>
  </si>
  <si>
    <r>
      <rPr>
        <sz val="14"/>
        <rFont val="Noto Sans Devanagari"/>
        <family val="2"/>
      </rPr>
      <t xml:space="preserve">จ้าง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แปลงอะไหล่ประตูห้องประชุมองค์การบริหารส่วนตำบลสำนักตะคร้อ</t>
    </r>
  </si>
  <si>
    <t xml:space="preserve">3510100803091</t>
  </si>
  <si>
    <t xml:space="preserve">ร้านประวิทย์กระจก </t>
  </si>
  <si>
    <r>
      <rPr>
        <sz val="14"/>
        <rFont val="Noto Sans Devanagari"/>
        <family val="2"/>
      </rPr>
      <t xml:space="preserve">จ้างเหมาบริการทำสวนและดูแลต้นไม้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2567 (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330080801004120</t>
  </si>
  <si>
    <t xml:space="preserve">นายศักดิ์สิทธิ์  ชัยรัตนพิพัฒน์ </t>
  </si>
  <si>
    <t xml:space="preserve">29/02/2567</t>
  </si>
  <si>
    <r>
      <rPr>
        <sz val="14"/>
        <rFont val="Noto Sans Devanagari"/>
        <family val="2"/>
      </rPr>
      <t xml:space="preserve">จ้างเหมาบริการปฏิบัติงานผู้ช่วยงานไฟฟ้าสาธารณของกองช่าง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ำนักตะคร้อ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7 (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นายอนุวัฒน์  เชียวขุนทด </t>
  </si>
  <si>
    <r>
      <rPr>
        <sz val="14"/>
        <rFont val="Noto Sans Devanagari"/>
        <family val="2"/>
      </rPr>
      <t xml:space="preserve">วัสดุเชื้อเพลิงและหล่อลื่น เดือน กุมภาพันธ์ </t>
    </r>
    <r>
      <rPr>
        <sz val="14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จัดซื้อวัสดุยานพาหนะและขนส่ง</t>
  </si>
  <si>
    <t xml:space="preserve">3360500229173</t>
  </si>
  <si>
    <t xml:space="preserve">ร้านชัยภูมิการดับเพลิง </t>
  </si>
  <si>
    <t xml:space="preserve">จ้างจัดทำป้ายไวนิลและแผ่นพับคำแนะนำชำระภาษ๊</t>
  </si>
  <si>
    <r>
      <rPr>
        <sz val="14"/>
        <rFont val="Noto Sans Devanagari"/>
        <family val="2"/>
      </rPr>
      <t xml:space="preserve">จ้างจัดทำป้ายไวนิล ประกาศรับสมัครนักเรียนเพื่อเข้าเรียนในศูนย์พัฒนาเด็กเล็กองค์การบริหารส่วนตำบลสำนักตะคร้อ ประจำปีการศึกษา </t>
    </r>
    <r>
      <rPr>
        <sz val="14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จัดทำป้ายการสุ่มตรวจผลการดำเนินการจัดทำถังขยะเปียกลดโลกร้อนขององค์กรปกครองส่วนท้องถิ่นระดับอำเภอ รอบที่  </t>
    </r>
    <r>
      <rPr>
        <sz val="14"/>
        <rFont val="TH SarabunIT๙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จ้างบำรุงรักษาและซ่อมแซมครุภัณฑ์คอมพิวเตอร์ เครื่องสำรองไฟ รหัสครุภัณฑ์ </t>
    </r>
    <r>
      <rPr>
        <sz val="14"/>
        <rFont val="TH SarabunIT๙"/>
        <family val="2"/>
        <charset val="222"/>
      </rPr>
      <t xml:space="preserve">606-59-0007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แอดไวซ์เทพสถิต  </t>
    </r>
  </si>
  <si>
    <r>
      <rPr>
        <sz val="14"/>
        <rFont val="Noto Sans Devanagari"/>
        <family val="2"/>
      </rPr>
      <t xml:space="preserve">จ้างบำรุงรักษาและ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อะไหล่รถยนต์ส่วนกลาง ทะเบียน ขฉ </t>
    </r>
    <r>
      <rPr>
        <sz val="14"/>
        <rFont val="TH SarabunIT๙"/>
        <family val="2"/>
        <charset val="222"/>
      </rPr>
      <t xml:space="preserve">4320</t>
    </r>
  </si>
  <si>
    <t xml:space="preserve">0994000293631</t>
  </si>
  <si>
    <t xml:space="preserve">บริษัทตังปักโคราช จำกัด </t>
  </si>
  <si>
    <r>
      <rPr>
        <sz val="14"/>
        <rFont val="Noto Sans Devanagari"/>
        <family val="2"/>
      </rPr>
      <t xml:space="preserve">จ้างบำรุงรักษาและซ่อมแซมครุภัณฑ์คอมพิวเตอร์ เครื่องสำรองไฟ รหัสครุภัณฑ์ </t>
    </r>
    <r>
      <rPr>
        <sz val="14"/>
        <rFont val="TH SarabunIT๙"/>
        <family val="2"/>
        <charset val="222"/>
      </rPr>
      <t xml:space="preserve">606-59-0008</t>
    </r>
  </si>
  <si>
    <r>
      <rPr>
        <sz val="14"/>
        <rFont val="Noto Sans Devanagari"/>
        <family val="2"/>
      </rPr>
      <t xml:space="preserve">จ้างบำรุงรักษาและซ่อมแซมครุภัณฑ์คอมพิวเตอร์ เครื่องสำรองไฟ รหัสครุภัณฑ์ </t>
    </r>
    <r>
      <rPr>
        <sz val="14"/>
        <rFont val="TH SarabunIT๙"/>
        <family val="2"/>
        <charset val="222"/>
      </rPr>
      <t xml:space="preserve">606-59-0006</t>
    </r>
  </si>
  <si>
    <t xml:space="preserve">จ้างบำรุงรักษาซ่อมแซมปั้มลม</t>
  </si>
  <si>
    <r>
      <rPr>
        <sz val="14"/>
        <rFont val="Noto Sans Devanagari"/>
        <family val="2"/>
      </rPr>
      <t xml:space="preserve">วัสดุเชื้อเพลิงและหล่อลื่น เดือน มีนาคม </t>
    </r>
    <r>
      <rPr>
        <sz val="14"/>
        <rFont val="TH SarabunIT๙"/>
        <family val="2"/>
        <charset val="222"/>
      </rPr>
      <t xml:space="preserve">2567</t>
    </r>
  </si>
  <si>
    <t xml:space="preserve">จัดซื้อวัสดุช่วยเหลือประชาชนด้านส่งเสริมและพัฒนาคุณภาพชีวิต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IT๙"/>
        <family val="2"/>
        <charset val="222"/>
      </rPr>
      <t xml:space="preserve">)</t>
    </r>
  </si>
  <si>
    <t xml:space="preserve">ร้านเทพา น้ำดื่ม </t>
  </si>
  <si>
    <t xml:space="preserve">จัดซื้อครุภัณฑ์การเกษตร</t>
  </si>
  <si>
    <t xml:space="preserve">3309900503700</t>
  </si>
  <si>
    <r>
      <rPr>
        <sz val="14"/>
        <rFont val="Noto Sans Devanagari"/>
        <family val="2"/>
      </rPr>
      <t xml:space="preserve">ร้าน ที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พี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อิเลคทรอนิคส์ </t>
    </r>
  </si>
  <si>
    <t xml:space="preserve">จัดซื้อวัสดุยานพาหนะและขนส่ง </t>
  </si>
  <si>
    <r>
      <rPr>
        <sz val="14"/>
        <rFont val="Noto Sans Devanagari"/>
        <family val="2"/>
      </rPr>
      <t xml:space="preserve">จัดซื้อครุภัณฑ์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ัดซื้อครุภัณฑ์งานบ้านงานครัว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้างเครื่องถ่ายเอกสารสี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ดือน 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 67)</t>
    </r>
  </si>
  <si>
    <t xml:space="preserve">3311100284348</t>
  </si>
  <si>
    <t xml:space="preserve">ร้านอ์กะออม ก๊อปปี้ </t>
  </si>
  <si>
    <r>
      <rPr>
        <sz val="14"/>
        <rFont val="Noto Sans Devanagari"/>
        <family val="2"/>
      </rPr>
      <t xml:space="preserve">จ้างเหมาซ่อมแซมทรัพย์สินภายในตำบลสำนักตะคร้อ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จุด รายละเอียดดังนี้ รถแบคโฮ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ล็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4  </t>
    </r>
    <r>
      <rPr>
        <sz val="14"/>
        <rFont val="Noto Sans Devanagari"/>
        <family val="2"/>
      </rPr>
      <t xml:space="preserve">ชั่วโมง</t>
    </r>
  </si>
  <si>
    <t xml:space="preserve">3300801003034</t>
  </si>
  <si>
    <t xml:space="preserve">นายแดง กนขุนทด </t>
  </si>
  <si>
    <r>
      <rPr>
        <sz val="14"/>
        <rFont val="Noto Sans Devanagari"/>
        <family val="2"/>
      </rPr>
      <t xml:space="preserve">จ้างเครื่องถ่ายเอกสารสี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ดือน มี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 67)</t>
    </r>
  </si>
  <si>
    <r>
      <rPr>
        <sz val="14"/>
        <rFont val="Noto Sans Devanagari"/>
        <family val="2"/>
      </rPr>
      <t xml:space="preserve">จ้างเหมาบริการทำสวนและดูแลต้นไม้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7</t>
    </r>
  </si>
  <si>
    <t xml:space="preserve">3300801004120</t>
  </si>
  <si>
    <t xml:space="preserve">นายศักสิทธิ์ ชัยรัตนพิพัฒน์ </t>
  </si>
  <si>
    <r>
      <rPr>
        <sz val="14"/>
        <rFont val="Noto Sans Devanagari"/>
        <family val="2"/>
      </rPr>
      <t xml:space="preserve">จ้างเหมาบริการปฏิบัติงานผู้ช่วยงานไฟฟ้าสาธารณะของกองช่าง องค์การบริหารส่วนตำบลสำนักตะคร้อ ประจำปีงบประมาณ </t>
    </r>
    <r>
      <rPr>
        <sz val="14"/>
        <rFont val="TH SarabunIT๙"/>
        <family val="2"/>
        <charset val="222"/>
      </rPr>
      <t xml:space="preserve">2567</t>
    </r>
  </si>
  <si>
    <t xml:space="preserve">นายอนุวัฒน์ เชียวขุนทด </t>
  </si>
  <si>
    <r>
      <rPr>
        <sz val="14"/>
        <rFont val="Noto Sans Devanagari"/>
        <family val="2"/>
      </rPr>
      <t xml:space="preserve">จ้างเหมาบริการบุคคลช่วยงานสาธารณสุขและสิ่งแวดล้อ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  <charset val="222"/>
      </rPr>
      <t xml:space="preserve">)</t>
    </r>
  </si>
  <si>
    <t xml:space="preserve">นางสาวณัฐภรณ์  วงศ์คำ 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การศึกษาศาสนาและวัฒนธรรม</t>
    </r>
    <r>
      <rPr>
        <sz val="14"/>
        <rFont val="TH SarabunIT๙"/>
        <family val="2"/>
        <charset val="222"/>
      </rPr>
      <t xml:space="preserve">)</t>
    </r>
  </si>
  <si>
    <t xml:space="preserve">ร้านดินสอ</t>
  </si>
  <si>
    <t xml:space="preserve">66109099456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ึกเครื่องพิมพ์ </t>
    </r>
    <r>
      <rPr>
        <sz val="14"/>
        <rFont val="TH SarabunIT๙"/>
        <family val="2"/>
        <charset val="222"/>
      </rPr>
      <t xml:space="preserve">printer) 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ข้อบัญญัติงบประมาณรายจ่ายประจำปี  </t>
    </r>
    <r>
      <rPr>
        <sz val="14"/>
        <rFont val="TH SarabunPSK"/>
        <family val="2"/>
        <charset val="222"/>
      </rPr>
      <t xml:space="preserve">2567</t>
    </r>
  </si>
  <si>
    <t xml:space="preserve">0303563000619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โคราชเครื่องถ่ายออโตเมชั่น</t>
    </r>
  </si>
  <si>
    <t xml:space="preserve">66109280800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  <charset val="222"/>
      </rPr>
      <t xml:space="preserve">)</t>
    </r>
  </si>
  <si>
    <t xml:space="preserve">66109281422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66109282251</t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การศึกษาศาสนาและวัฒนธรรม</t>
    </r>
    <r>
      <rPr>
        <sz val="14"/>
        <rFont val="TH SarabunIT๙"/>
        <family val="2"/>
        <charset val="222"/>
      </rPr>
      <t xml:space="preserve">)</t>
    </r>
  </si>
  <si>
    <t xml:space="preserve">ร้านมาเจริญ</t>
  </si>
  <si>
    <t xml:space="preserve">66109300416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สำหรับสถานศึกษา โรงเรียนสังกัด สพฐ</t>
    </r>
    <r>
      <rPr>
        <sz val="14"/>
        <rFont val="TH SarabunIT๙"/>
        <family val="2"/>
        <charset val="222"/>
      </rPr>
      <t xml:space="preserve">. </t>
    </r>
  </si>
  <si>
    <t xml:space="preserve">0305563000963</t>
  </si>
  <si>
    <r>
      <rPr>
        <sz val="14"/>
        <rFont val="Noto Sans Devanagari"/>
        <family val="2"/>
      </rPr>
      <t xml:space="preserve">บริษัทแดรี่มิลค์ </t>
    </r>
    <r>
      <rPr>
        <sz val="14"/>
        <rFont val="TH SarabunIT๙"/>
        <family val="2"/>
        <charset val="222"/>
      </rPr>
      <t xml:space="preserve">2020  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66109301179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นมพาสเจอร์ไรส์  ประจำปีการศึกษา  </t>
    </r>
    <r>
      <rPr>
        <sz val="14"/>
        <rFont val="TH SarabunIT๙"/>
        <family val="2"/>
        <charset val="222"/>
      </rPr>
      <t xml:space="preserve">2/2566  </t>
    </r>
    <r>
      <rPr>
        <sz val="14"/>
        <rFont val="Noto Sans Devanagari"/>
        <family val="2"/>
      </rPr>
      <t xml:space="preserve">สำหรับศูนย์พัฒนาเด็กเล็ก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ำนักตะคร้อ</t>
    </r>
  </si>
  <si>
    <t xml:space="preserve">66109301056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t xml:space="preserve">66109300451</t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t xml:space="preserve">บริษัทเทพารักษ์กิจสำราญ จำกัด  </t>
  </si>
  <si>
    <t xml:space="preserve">66109301524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ึกเครื่องพิมพ์ </t>
    </r>
    <r>
      <rPr>
        <sz val="14"/>
        <rFont val="TH SarabunIT๙"/>
        <family val="2"/>
        <charset val="222"/>
      </rPr>
      <t xml:space="preserve">printer)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66109393595</t>
  </si>
  <si>
    <t xml:space="preserve">จ้างจัดหารถเกรดเกลี่ยภายในและบริเวณหลุมขยะบ้านโนนสมบูรณ์  หมู่ที่  ๗</t>
  </si>
  <si>
    <t xml:space="preserve">3300801050237</t>
  </si>
  <si>
    <t xml:space="preserve">ร้านศิริชัยพาณิชย์</t>
  </si>
  <si>
    <t xml:space="preserve">66109068193</t>
  </si>
  <si>
    <r>
      <rPr>
        <sz val="14"/>
        <rFont val="Noto Sans Devanagari"/>
        <family val="2"/>
      </rPr>
      <t xml:space="preserve">จ้างบำรุงรักษา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อะไหล่รถบรรทุกน้ำ ทะเบียน </t>
    </r>
    <r>
      <rPr>
        <sz val="14"/>
        <rFont val="TH SarabunIT๙"/>
        <family val="2"/>
        <charset val="222"/>
      </rPr>
      <t xml:space="preserve">89-9305</t>
    </r>
  </si>
  <si>
    <t xml:space="preserve">บริษัทตังปักโคราช จำกัด  </t>
  </si>
  <si>
    <t xml:space="preserve">66109336723</t>
  </si>
  <si>
    <t xml:space="preserve">เช่าเครื่องถ่ายเอกสาร  จำนวน  ๑๒  เดือน</t>
  </si>
  <si>
    <t xml:space="preserve">ร้านไอซ์กะออมก๊อปปี้</t>
  </si>
  <si>
    <t xml:space="preserve">66109010924</t>
  </si>
  <si>
    <r>
      <rPr>
        <sz val="14"/>
        <rFont val="Noto Sans Devanagari"/>
        <family val="2"/>
      </rPr>
      <t xml:space="preserve">ซื้อวัสดุในการซ่อมแซมระบบประปาหมู่บ้านตำบลสำนักตะคร้อ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t xml:space="preserve">66119360386</t>
  </si>
  <si>
    <t xml:space="preserve">66119492804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นมพาสเจอร์ไรส์  ให้กับเด็กเล็กของศูนย์พัฒนาเด็กเล็ก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ำนักตะคร้อ</t>
    </r>
  </si>
  <si>
    <t xml:space="preserve">66119493290</t>
  </si>
  <si>
    <r>
      <rPr>
        <sz val="14"/>
        <rFont val="Noto Sans Devanagari"/>
        <family val="2"/>
      </rPr>
      <t xml:space="preserve">จ้างซ่อมแซมทรัพย์สินภายในตำบลสำนักตะคร้อ  จำนวน  ๓  จุด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ู่ที่ ๕ </t>
    </r>
    <r>
      <rPr>
        <sz val="14"/>
        <rFont val="TH SarabunIT๙"/>
        <family val="2"/>
        <charset val="222"/>
      </rPr>
      <t xml:space="preserve">, </t>
    </r>
    <r>
      <rPr>
        <sz val="14"/>
        <rFont val="Noto Sans Devanagari"/>
        <family val="2"/>
      </rPr>
      <t xml:space="preserve">หมู่ที่  ๑๑ และหมู่ที่  ๙</t>
    </r>
    <r>
      <rPr>
        <sz val="14"/>
        <rFont val="TH SarabunIT๙"/>
        <family val="2"/>
        <charset val="222"/>
      </rPr>
      <t xml:space="preserve">)</t>
    </r>
  </si>
  <si>
    <t xml:space="preserve">3300801027014</t>
  </si>
  <si>
    <t xml:space="preserve">นายยน  เบียกขุนทด</t>
  </si>
  <si>
    <t xml:space="preserve">66119046025</t>
  </si>
  <si>
    <r>
      <rPr>
        <sz val="14"/>
        <rFont val="Noto Sans Devanagari"/>
        <family val="2"/>
      </rPr>
      <t xml:space="preserve">จ้างจัดทำอาหารกลางวันและอาหารว่างพร้อมเครื่องดื่มที่ไม่มีแอลกอฮอล์สำหรับรับรองการเข้าประชุมสภา  สมัยวิสามัญ  สมัยที่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ประจำปี 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 2566  </t>
    </r>
    <r>
      <rPr>
        <sz val="14"/>
        <rFont val="Noto Sans Devanagari"/>
        <family val="2"/>
      </rPr>
      <t xml:space="preserve">วันที่  </t>
    </r>
    <r>
      <rPr>
        <sz val="14"/>
        <rFont val="TH SarabunIT๙"/>
        <family val="2"/>
        <charset val="222"/>
      </rPr>
      <t xml:space="preserve">13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6</t>
    </r>
  </si>
  <si>
    <t xml:space="preserve">นางละอ่อง  กีมขุนทด  </t>
  </si>
  <si>
    <t xml:space="preserve">66119198194</t>
  </si>
  <si>
    <t xml:space="preserve">จ้างจัดเตรียมสถานที่บริเวณงานลอยกระทง  และรอบสระน้ำพร้อมตกแต่ง  ณ วัดสำนักตะคร้อ และจ้างเหมาจัดตกแต่งรถขบวนแห่กระทงนางนพมาศขบวนนางรำและผู้เข้าร่วมขบวนแต่งกายเน้นความเป็นวัฒนธรรมไทยท้องถิ่น</t>
  </si>
  <si>
    <t xml:space="preserve">3300801026433</t>
  </si>
  <si>
    <t xml:space="preserve">นายชำนาญ  พรขุนทด</t>
  </si>
  <si>
    <r>
      <rPr>
        <sz val="14"/>
        <rFont val="Noto Sans Devanagari"/>
        <family val="2"/>
      </rPr>
      <t xml:space="preserve">จ้างจัดหามหรสพพร้อมเวทีเครื่องเสียง  และเวทีเครื่องเสียงประกวดนางนพมาศพร้อมไฟส่องสว่างบนเวที  ตามโครงการจัดงานสืบสานประเพณีลอยกระทง  ประจำปี  </t>
    </r>
    <r>
      <rPr>
        <sz val="14"/>
        <rFont val="TH SarabunIT๙"/>
        <family val="2"/>
        <charset val="222"/>
      </rPr>
      <t xml:space="preserve">2566</t>
    </r>
  </si>
  <si>
    <t xml:space="preserve">1300800177008</t>
  </si>
  <si>
    <t xml:space="preserve">นางธนิดา  ประภาสโนบล</t>
  </si>
  <si>
    <r>
      <rPr>
        <sz val="14"/>
        <rFont val="Noto Sans Devanagari"/>
        <family val="2"/>
      </rPr>
      <t xml:space="preserve">จ้างซ่อมแซมทรัพย์สินภายในตำบลสำนักตะคร้อ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ซอยหนองเกตุ  หมู่ที่  ๑๔  บ้านเทพารักษ์</t>
    </r>
    <r>
      <rPr>
        <sz val="14"/>
        <rFont val="TH SarabunIT๙"/>
        <family val="2"/>
        <charset val="222"/>
      </rPr>
      <t xml:space="preserve">)</t>
    </r>
  </si>
  <si>
    <t xml:space="preserve">นายแดง  กนขุนทด</t>
  </si>
  <si>
    <t xml:space="preserve">66119361523</t>
  </si>
  <si>
    <t xml:space="preserve">66129181581</t>
  </si>
  <si>
    <r>
      <rPr>
        <sz val="14"/>
        <rFont val="Noto Sans Devanagari"/>
        <family val="2"/>
      </rPr>
      <t xml:space="preserve">ซื้อวัสดุไฟฟ้าและวิทยุ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t xml:space="preserve">66129185108</t>
  </si>
  <si>
    <r>
      <rPr>
        <sz val="14"/>
        <rFont val="Noto Sans Devanagari"/>
        <family val="2"/>
      </rPr>
      <t xml:space="preserve">ซื้อวัสดุคอมพิวเตอร์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  <charset val="222"/>
      </rPr>
      <t xml:space="preserve">)</t>
    </r>
  </si>
  <si>
    <t xml:space="preserve">66129268369</t>
  </si>
  <si>
    <t xml:space="preserve">66129464849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 ศูนย์พัฒนาเด็กเล็ก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ำนักตะคร้อ  ประจำภาคเรียนที่  </t>
    </r>
    <r>
      <rPr>
        <sz val="14"/>
        <rFont val="TH SarabunIT๙"/>
        <family val="2"/>
        <charset val="222"/>
      </rPr>
      <t xml:space="preserve">2/2566</t>
    </r>
  </si>
  <si>
    <t xml:space="preserve">66129465191</t>
  </si>
  <si>
    <r>
      <rPr>
        <sz val="14"/>
        <rFont val="Noto Sans Devanagari"/>
        <family val="2"/>
      </rPr>
      <t xml:space="preserve">จ้างจัดทำอาหารกลางวันและอาหารว่างพร้อมเครื่องดื่มที่ไม่มีแอลกอฮอล์สำหรับรับรองการเข้าประชุมสภา  สมัยิสามัญ  สมัยที่  </t>
    </r>
    <r>
      <rPr>
        <sz val="14"/>
        <rFont val="TH SarabunIT๙"/>
        <family val="2"/>
        <charset val="222"/>
      </rPr>
      <t xml:space="preserve">4  </t>
    </r>
    <r>
      <rPr>
        <sz val="14"/>
        <rFont val="Noto Sans Devanagari"/>
        <family val="2"/>
      </rPr>
      <t xml:space="preserve">ประจำปี 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 2566  </t>
    </r>
    <r>
      <rPr>
        <sz val="14"/>
        <rFont val="Noto Sans Devanagari"/>
        <family val="2"/>
      </rPr>
      <t xml:space="preserve">ครั้งที่  </t>
    </r>
    <r>
      <rPr>
        <sz val="14"/>
        <rFont val="TH SarabunIT๙"/>
        <family val="2"/>
        <charset val="222"/>
      </rPr>
      <t xml:space="preserve">1/2566 </t>
    </r>
    <r>
      <rPr>
        <sz val="14"/>
        <rFont val="Noto Sans Devanagari"/>
        <family val="2"/>
      </rPr>
      <t xml:space="preserve">วันที่  </t>
    </r>
    <r>
      <rPr>
        <sz val="14"/>
        <rFont val="TH SarabunIT๙"/>
        <family val="2"/>
        <charset val="222"/>
      </rPr>
      <t xml:space="preserve">15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IT๙"/>
        <family val="2"/>
        <charset val="222"/>
      </rPr>
      <t xml:space="preserve">2566</t>
    </r>
  </si>
  <si>
    <t xml:space="preserve">66129211336</t>
  </si>
  <si>
    <r>
      <rPr>
        <sz val="14"/>
        <rFont val="Noto Sans Devanagari"/>
        <family val="2"/>
      </rPr>
      <t xml:space="preserve">จ้างบำรุงรักษา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อะไหล่รถบรรทุกขยะ  หมายเลขทะเบียน  </t>
    </r>
    <r>
      <rPr>
        <sz val="14"/>
        <rFont val="TH SarabunIT๙"/>
        <family val="2"/>
        <charset val="222"/>
      </rPr>
      <t xml:space="preserve">88-2854</t>
    </r>
  </si>
  <si>
    <t xml:space="preserve">บริษัทมิตซูปฐพีทอง  จำกัด</t>
  </si>
  <si>
    <t xml:space="preserve">0305538002591</t>
  </si>
  <si>
    <r>
      <rPr>
        <sz val="14"/>
        <rFont val="Noto Sans Devanagari"/>
        <family val="2"/>
      </rPr>
      <t xml:space="preserve">จ้างจัดทำป้ายประชาสัมพันธ์ตามโครงการรณรงค์เพื่อป้องกันและแก้ไขปัญหาอุบัติเหตุทางถนนในช่วงเทศกาลปีใหม่  </t>
    </r>
    <r>
      <rPr>
        <sz val="14"/>
        <rFont val="TH SarabunIT๙"/>
        <family val="2"/>
        <charset val="222"/>
      </rPr>
      <t xml:space="preserve">2567</t>
    </r>
  </si>
  <si>
    <t xml:space="preserve">ร้างพอเหมาะอิงค์เจ็ท</t>
  </si>
  <si>
    <t xml:space="preserve">66129464081</t>
  </si>
  <si>
    <r>
      <rPr>
        <sz val="14"/>
        <rFont val="Noto Sans Devanagari"/>
        <family val="2"/>
      </rPr>
      <t xml:space="preserve">จ้างบำรุงรักษา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อะไหล่  รถขององค์การบริหารส่วนตำบลสำนักตะคร้อ</t>
    </r>
  </si>
  <si>
    <t xml:space="preserve">1300800139475</t>
  </si>
  <si>
    <t xml:space="preserve">ร้านพอเหมาะยางยนต์</t>
  </si>
  <si>
    <t xml:space="preserve">66129483214</t>
  </si>
  <si>
    <t xml:space="preserve">67019177964</t>
  </si>
  <si>
    <t xml:space="preserve">ซื้อวัสดุในการซ่อมแซมระบบประปาหมู่บ้านเงินสำรองจ่ายเพื่อจ่ายในกรณีจำเป็นเร่งด่วนหรือฉุกเฉินเกี่ยวกับสาธารณภัยต่าง ๆ ที่มิได้คาดการณ์ไว้หรือบรรเทาความเดือดร้อนของประชาชน  </t>
  </si>
  <si>
    <t xml:space="preserve">67019197272</t>
  </si>
  <si>
    <r>
      <rPr>
        <sz val="14"/>
        <rFont val="Noto Sans Devanagari"/>
        <family val="2"/>
      </rPr>
      <t xml:space="preserve">ซื้อครุภัณฑ์สำรวจ ๒  รายกา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ล้อวัดระยะทาง และเทปวัดระยะทาง</t>
    </r>
    <r>
      <rPr>
        <sz val="14"/>
        <rFont val="TH SarabunIT๙"/>
        <family val="2"/>
        <charset val="222"/>
      </rPr>
      <t xml:space="preserve">)  </t>
    </r>
  </si>
  <si>
    <t xml:space="preserve">3402000082271</t>
  </si>
  <si>
    <t xml:space="preserve">ร้านปัญจพร  ร้านมิตรภาพ</t>
  </si>
  <si>
    <t xml:space="preserve">67019322174</t>
  </si>
  <si>
    <r>
      <rPr>
        <sz val="14"/>
        <rFont val="Noto Sans Devanagari"/>
        <family val="2"/>
      </rPr>
      <t xml:space="preserve">ซื้อครุภัณฑ์สำนักงาน เครื่องปรับอากาศ  แบบติดผนัง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บบ  </t>
    </r>
    <r>
      <rPr>
        <sz val="14"/>
        <rFont val="TH SarabunIT๙"/>
        <family val="2"/>
        <charset val="222"/>
      </rPr>
      <t xml:space="preserve">Inverter) </t>
    </r>
    <r>
      <rPr>
        <sz val="14"/>
        <rFont val="Noto Sans Devanagari"/>
        <family val="2"/>
      </rPr>
      <t xml:space="preserve">ขนาด  ๑๒๐๐๐  บีทียู  จำนวน  ๑ เครื่อง</t>
    </r>
  </si>
  <si>
    <t xml:space="preserve">3300801020311</t>
  </si>
  <si>
    <t xml:space="preserve">ร้านแผ่นดินแอร์</t>
  </si>
  <si>
    <t xml:space="preserve">67019323147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</t>
    </r>
  </si>
  <si>
    <t xml:space="preserve">67019438580</t>
  </si>
  <si>
    <r>
      <rPr>
        <sz val="14"/>
        <rFont val="Noto Sans Devanagari"/>
        <family val="2"/>
      </rPr>
      <t xml:space="preserve">ซื้อวัสดุยานพาหนะและขนส่ง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้อแบตเตอรี่</t>
    </r>
    <r>
      <rPr>
        <sz val="14"/>
        <rFont val="TH SarabunIT๙"/>
        <family val="2"/>
        <charset val="222"/>
      </rPr>
      <t xml:space="preserve">)  </t>
    </r>
  </si>
  <si>
    <t xml:space="preserve">67019438929</t>
  </si>
  <si>
    <t xml:space="preserve">67019470237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 นมพาสเจอร์ไรส์    ประจำภาคเรียนที่  </t>
    </r>
    <r>
      <rPr>
        <sz val="14"/>
        <rFont val="TH SarabunIT๙"/>
        <family val="2"/>
        <charset val="222"/>
      </rPr>
      <t xml:space="preserve">2/2566 </t>
    </r>
    <r>
      <rPr>
        <sz val="14"/>
        <rFont val="Noto Sans Devanagari"/>
        <family val="2"/>
      </rPr>
      <t xml:space="preserve">สำหรับศูนย์พัฒนาเด็กเล็ก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ำนักตะคร้อ</t>
    </r>
  </si>
  <si>
    <t xml:space="preserve">67019471776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ึกเครื่องพิมพ์ </t>
    </r>
    <r>
      <rPr>
        <sz val="14"/>
        <rFont val="TH SarabunIT๙"/>
        <family val="2"/>
        <charset val="222"/>
      </rPr>
      <t xml:space="preserve">Printer) 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  <charset val="222"/>
      </rPr>
      <t xml:space="preserve">)</t>
    </r>
  </si>
  <si>
    <t xml:space="preserve">67019483362</t>
  </si>
  <si>
    <t xml:space="preserve">67019048723</t>
  </si>
  <si>
    <r>
      <rPr>
        <sz val="14"/>
        <rFont val="Noto Sans Devanagari"/>
        <family val="2"/>
      </rPr>
      <t xml:space="preserve">จ้างจัดทำอาหารกลางวันและอาหารว่างพร้อมเครื่องดื่มที่ไม่มีแอลกอฮอล์สำหรับรับรองการเข้าประชุมสภา  สมัยวิสามัญ  สมัยที่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ประจำปี 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 2567   </t>
    </r>
    <r>
      <rPr>
        <sz val="14"/>
        <rFont val="Noto Sans Devanagari"/>
        <family val="2"/>
      </rPr>
      <t xml:space="preserve">วันที่  </t>
    </r>
    <r>
      <rPr>
        <sz val="14"/>
        <rFont val="TH SarabunIT๙"/>
        <family val="2"/>
        <charset val="222"/>
      </rPr>
      <t xml:space="preserve">15 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7</t>
    </r>
  </si>
  <si>
    <t xml:space="preserve">67019209386</t>
  </si>
  <si>
    <t xml:space="preserve">67019599389</t>
  </si>
  <si>
    <r>
      <rPr>
        <sz val="14"/>
        <rFont val="Noto Sans Devanagari"/>
        <family val="2"/>
      </rPr>
      <t xml:space="preserve">ซื้อครุภัณฑ์คอมพิวเตอร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เครื่องคอมพิวเตอร์โน๊ตบุ๊กสำหรับงานประมวลผล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และเครื่องคอมพิวเตอร์ ตั้งโต๊ะ สำหรับงานสำนักงาน จำนวน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แอดไวซ์เทพสถิต</t>
    </r>
  </si>
  <si>
    <t xml:space="preserve">67019322492</t>
  </si>
  <si>
    <t xml:space="preserve">จ้างก่อสร้างวางท่อระบายน้ำจากบ้านนายอารีย์  พรขุนทด บ้านโนนทองหลาง  หมู่ที่  ๑๒  </t>
  </si>
  <si>
    <t xml:space="preserve">เงินสะสม</t>
  </si>
  <si>
    <t xml:space="preserve">67019255513</t>
  </si>
  <si>
    <t xml:space="preserve">23/010/2567</t>
  </si>
  <si>
    <t xml:space="preserve">จ้างปรับปรุงถนนโดยเสริมหินคลุก  สายโคก ไอ้คง ถึงสายโกรกดินแดง  หมู่ที่  ๑๓ บ้านถนอมเขต</t>
  </si>
  <si>
    <t xml:space="preserve">67019255992</t>
  </si>
  <si>
    <t xml:space="preserve">จ้างก่อสร้างถมดินคันทาง  จากไร่นายสุรศักดิ์ ถึงไร่นายมนูญ  บ้านหนองโพธิ์  หมู่ที่  ๒</t>
  </si>
  <si>
    <t xml:space="preserve">67019253042</t>
  </si>
  <si>
    <t xml:space="preserve">จ้างขุดลอกคลองรอบป่าสาธารณะบ้านหัวสระ  ช่วงที่  ๒  บ้านหัวสระ  หมู่ที่  ๔</t>
  </si>
  <si>
    <t xml:space="preserve">67019256288</t>
  </si>
  <si>
    <r>
      <rPr>
        <sz val="14"/>
        <rFont val="Noto Sans Devanagari"/>
        <family val="2"/>
      </rPr>
      <t xml:space="preserve">จ้างขุดเจาะบ่อบาดาลเพื่อแก้ไขปัญหาความเดือดร้อนและบรรเทาภัยแล้งในพื้นที่ตำบลสำนักตะคร้อ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พื้นที่หมู่ที่  ๗  จำนวน  ๑  บ่อ</t>
    </r>
    <r>
      <rPr>
        <sz val="14"/>
        <rFont val="TH SarabunIT๙"/>
        <family val="2"/>
        <charset val="222"/>
      </rPr>
      <t xml:space="preserve">)  </t>
    </r>
    <r>
      <rPr>
        <sz val="14"/>
        <rFont val="Noto Sans Devanagari"/>
        <family val="2"/>
      </rPr>
      <t xml:space="preserve">บ้านโนนสมบูรณ์ หมู่ที่  ๗</t>
    </r>
  </si>
  <si>
    <t xml:space="preserve">1309900511668</t>
  </si>
  <si>
    <r>
      <rPr>
        <sz val="14"/>
        <rFont val="Noto Sans Devanagari"/>
        <family val="2"/>
      </rPr>
      <t xml:space="preserve">ร้านเอกอนันต์  </t>
    </r>
    <r>
      <rPr>
        <sz val="14"/>
        <rFont val="TH SarabunIT๙"/>
        <family val="2"/>
        <charset val="222"/>
      </rPr>
      <t xml:space="preserve">789</t>
    </r>
  </si>
  <si>
    <t xml:space="preserve">67019253518</t>
  </si>
  <si>
    <t xml:space="preserve">3300801001562</t>
  </si>
  <si>
    <t xml:space="preserve">นางสาวอมรรัตน์  เซียนขุนทด</t>
  </si>
  <si>
    <t xml:space="preserve">67029041342</t>
  </si>
  <si>
    <t xml:space="preserve">67029041155</t>
  </si>
  <si>
    <t xml:space="preserve">67029044672</t>
  </si>
  <si>
    <t xml:space="preserve">ซื้อน้ำยาเคมี  ทรายอะเบท  ตามโครงการรณรงค์ป้องกันโรคไข้เลือดออก</t>
  </si>
  <si>
    <t xml:space="preserve">1102002544546</t>
  </si>
  <si>
    <t xml:space="preserve">ร้านทรัพย์ผลพาณิชย์</t>
  </si>
  <si>
    <t xml:space="preserve">67029273879</t>
  </si>
  <si>
    <t xml:space="preserve">67029353251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สำหรับศูนย์พัฒนาเด็กเล็ก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ำนักตะคร้อ ประจำภาคเรียนที่  </t>
    </r>
    <r>
      <rPr>
        <sz val="14"/>
        <rFont val="TH SarabunIT๙"/>
        <family val="2"/>
        <charset val="222"/>
      </rPr>
      <t xml:space="preserve">2/2566</t>
    </r>
  </si>
  <si>
    <t xml:space="preserve">67029353899</t>
  </si>
  <si>
    <t xml:space="preserve">67029368123</t>
  </si>
  <si>
    <t xml:space="preserve">ซื้อวัสดุอุปกรณ์ตามโครงการฝึกซ้อมแผนป้องกันและบรรเทาสาธารณภัย  </t>
  </si>
  <si>
    <t xml:space="preserve">ร้านชัยภูมิการดับเพลิง</t>
  </si>
  <si>
    <t xml:space="preserve">67029427039</t>
  </si>
  <si>
    <t xml:space="preserve">67029483496</t>
  </si>
  <si>
    <r>
      <rPr>
        <sz val="14"/>
        <rFont val="Noto Sans Devanagari"/>
        <family val="2"/>
      </rPr>
      <t xml:space="preserve">จ้างจัดทำอาหารกลางวันและอาหารว่างพร้อมเครื่องดื่มที่ไม่มีแอลกอฮอล์สำหรับรับรองการเข้าประชุมสภา  สมัยิสามัญ  สมัยที่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ครั้งที่  </t>
    </r>
    <r>
      <rPr>
        <sz val="14"/>
        <rFont val="TH SarabunIT๙"/>
        <family val="2"/>
        <charset val="222"/>
      </rPr>
      <t xml:space="preserve">1/2567 </t>
    </r>
    <r>
      <rPr>
        <sz val="14"/>
        <rFont val="Noto Sans Devanagari"/>
        <family val="2"/>
      </rPr>
      <t xml:space="preserve">วันที่  </t>
    </r>
    <r>
      <rPr>
        <sz val="14"/>
        <rFont val="TH SarabunIT๙"/>
        <family val="2"/>
        <charset val="222"/>
      </rPr>
      <t xml:space="preserve">14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IT๙"/>
        <family val="2"/>
        <charset val="222"/>
      </rPr>
      <t xml:space="preserve">2567</t>
    </r>
  </si>
  <si>
    <t xml:space="preserve">67029216583</t>
  </si>
  <si>
    <r>
      <rPr>
        <sz val="14"/>
        <rFont val="Noto Sans Devanagari"/>
        <family val="2"/>
      </rPr>
      <t xml:space="preserve">จ้างบำรุงรักษาซ่อมแซม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อะไหล่  รถบรรทุกขยะ  หมายเลขทะเบียน  </t>
    </r>
    <r>
      <rPr>
        <sz val="14"/>
        <rFont val="TH SarabunIT๙"/>
        <family val="2"/>
        <charset val="222"/>
      </rPr>
      <t xml:space="preserve">88-2854  </t>
    </r>
  </si>
  <si>
    <t xml:space="preserve">67029434420</t>
  </si>
  <si>
    <t xml:space="preserve">จ้างเหมาเติมถังดับเพลิงเคมีตามโครงการฝึกซ้อมแผนป้องกันและบรรเทาสาธารณภัย  </t>
  </si>
  <si>
    <t xml:space="preserve">67029435023</t>
  </si>
  <si>
    <r>
      <rPr>
        <sz val="14"/>
        <rFont val="Noto Sans Devanagari"/>
        <family val="2"/>
      </rPr>
      <t xml:space="preserve">จ้างรถบัสปรับอากาศไม่ประจำทางตามโครงการอบรมและศึกษาดูงานเพื่อพัฒนาศักยภาพกรทำงานของคณะผู้บริหาร สมาชิกสภาองค์การบริหารส่วนตำบล  ผู้นำชุมชนพนักงานส่วนตำบลและพนักงานจ้างตำบลสำนักตะคร้อ  ประจำปีงบประมาณ  </t>
    </r>
    <r>
      <rPr>
        <sz val="14"/>
        <rFont val="TH SarabunIT๙"/>
        <family val="2"/>
        <charset val="222"/>
      </rPr>
      <t xml:space="preserve">2567</t>
    </r>
  </si>
  <si>
    <t xml:space="preserve">0303563004746</t>
  </si>
  <si>
    <t xml:space="preserve">ห้างหุ้นส่วนจำกัด  กระทิงทอง  ๒๐๒๐</t>
  </si>
  <si>
    <t xml:space="preserve">67029435946</t>
  </si>
  <si>
    <r>
      <rPr>
        <sz val="14"/>
        <rFont val="Noto Sans Devanagari"/>
        <family val="2"/>
      </rPr>
      <t xml:space="preserve">จ้างปรับปรุงถนนโดยเสริมหินคลุก  สายวังมะนาวเชื่อมต่อ ลาน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ืชผล  บ้านหนองโพธิ์เหนือ  หมู่ที่  ๘</t>
    </r>
  </si>
  <si>
    <t xml:space="preserve">0363553000586</t>
  </si>
  <si>
    <t xml:space="preserve">ห้างหุ้นส่วนจำกัด  เก้ามังกร  คอนสตรัคชั่น</t>
  </si>
  <si>
    <t xml:space="preserve">67019514181</t>
  </si>
  <si>
    <r>
      <rPr>
        <sz val="14"/>
        <rFont val="Noto Sans Devanagari"/>
        <family val="2"/>
      </rPr>
      <t xml:space="preserve">จ้างก่อสร้างถนนหินคลุกสายบ้านศิลาทองถึงวังโป่ง  บ้านศิลาทอง  หมู่ที่  </t>
    </r>
    <r>
      <rPr>
        <sz val="14"/>
        <rFont val="TH SarabunIT๙"/>
        <family val="2"/>
        <charset val="222"/>
      </rPr>
      <t xml:space="preserve">10</t>
    </r>
  </si>
  <si>
    <t xml:space="preserve">67019514551</t>
  </si>
  <si>
    <r>
      <rPr>
        <sz val="14"/>
        <rFont val="Noto Sans Devanagari"/>
        <family val="2"/>
      </rPr>
      <t xml:space="preserve">จ้างก่อสร้างถนนคอนกรีตเสริมเหล็ก  ซอยดอกรัก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ลังวัด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บ้านศิลาทอง  หมู่ที่  ๑๐</t>
    </r>
  </si>
  <si>
    <t xml:space="preserve">67019515156</t>
  </si>
  <si>
    <r>
      <rPr>
        <sz val="14"/>
        <rFont val="Noto Sans Devanagari"/>
        <family val="2"/>
      </rPr>
      <t xml:space="preserve">จ้างก่อสร้างถนนลูกรัง  บ้านวังกะหาด  หมู่ที่  </t>
    </r>
    <r>
      <rPr>
        <sz val="14"/>
        <rFont val="TH SarabunIT๙"/>
        <family val="2"/>
        <charset val="222"/>
      </rPr>
      <t xml:space="preserve">15  </t>
    </r>
    <r>
      <rPr>
        <sz val="14"/>
        <rFont val="Noto Sans Devanagari"/>
        <family val="2"/>
      </rPr>
      <t xml:space="preserve">ซอยพันชนะ</t>
    </r>
  </si>
  <si>
    <t xml:space="preserve">67019514829</t>
  </si>
  <si>
    <r>
      <rPr>
        <sz val="14"/>
        <rFont val="Noto Sans Devanagari"/>
        <family val="2"/>
      </rPr>
      <t xml:space="preserve">จ้างปรับปรุงถนนโดยเสริมหินคลุกสายบ้านทำนบเทวดา  ถึงอ่างเก็บน้ำห้วยหางหมา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้วยจับพง</t>
    </r>
    <r>
      <rPr>
        <sz val="14"/>
        <rFont val="TH SarabunIT๙"/>
        <family val="2"/>
        <charset val="222"/>
      </rPr>
      <t xml:space="preserve">)  </t>
    </r>
    <r>
      <rPr>
        <sz val="14"/>
        <rFont val="Noto Sans Devanagari"/>
        <family val="2"/>
      </rPr>
      <t xml:space="preserve">บ้านทำนบเทวดา  หมู่ที่  ๕</t>
    </r>
  </si>
  <si>
    <t xml:space="preserve">67029120877</t>
  </si>
  <si>
    <r>
      <rPr>
        <sz val="14"/>
        <rFont val="Noto Sans Devanagari"/>
        <family val="2"/>
      </rPr>
      <t xml:space="preserve">จ้างก่อสร้างถนนหินคลุก  สายหนองหิน  บ้านสำนักตะคร้อ  หมู่ที่  </t>
    </r>
    <r>
      <rPr>
        <sz val="14"/>
        <rFont val="TH SarabunIT๙"/>
        <family val="2"/>
        <charset val="222"/>
      </rPr>
      <t xml:space="preserve">1  </t>
    </r>
  </si>
  <si>
    <t xml:space="preserve">67029246226</t>
  </si>
  <si>
    <t xml:space="preserve">จ้างก่อสร้างถมดินคันทาง  ซอยสมพงษ์  ๑  บ้านสำนักตะคร้อ  หมู่ที่  ๑</t>
  </si>
  <si>
    <t xml:space="preserve">67019510687</t>
  </si>
  <si>
    <t xml:space="preserve">จ้างก่อสร้างถนนลูกรังสายจานเครือ  บ้านทำนบเทวดา หมู่ที่  ๕</t>
  </si>
  <si>
    <t xml:space="preserve">67029250630</t>
  </si>
  <si>
    <t xml:space="preserve">จ้างก่อสร้างถมดินคันทาง  สายวังอ่างไปอ่างเก็บน้ำทับรั้ง  บ้านชุมชนพัฒนา  หมู่ที่  ๖</t>
  </si>
  <si>
    <t xml:space="preserve">1300800084107</t>
  </si>
  <si>
    <t xml:space="preserve">นางสุวันดี  ชิขุนทด</t>
  </si>
  <si>
    <t xml:space="preserve">67029120487</t>
  </si>
  <si>
    <t xml:space="preserve">67039078425</t>
  </si>
  <si>
    <r>
      <rPr>
        <sz val="14"/>
        <rFont val="Noto Sans Devanagari"/>
        <family val="2"/>
      </rPr>
      <t xml:space="preserve">ซื้อครุภัณฑ์สำนักงาน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  <charset val="222"/>
      </rPr>
      <t xml:space="preserve">)  </t>
    </r>
    <r>
      <rPr>
        <sz val="14"/>
        <rFont val="Noto Sans Devanagari"/>
        <family val="2"/>
      </rPr>
      <t xml:space="preserve">จำนวน ๒  รายการ  โต๊ะพับ จำนวน 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ัว ตู้จำนวน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หลัง</t>
    </r>
  </si>
  <si>
    <t xml:space="preserve">0303549001166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ครราชสีมาเพชรประทีป</t>
    </r>
  </si>
  <si>
    <t xml:space="preserve">67039126831</t>
  </si>
  <si>
    <t xml:space="preserve">บริษัทเทพารักษ์กิจสำราญจำกัด</t>
  </si>
  <si>
    <r>
      <rPr>
        <sz val="14"/>
        <rFont val="Noto Sans Devanagari"/>
        <family val="2"/>
      </rPr>
      <t xml:space="preserve">ซื้อวัสดุอื่น ๆ และอุปกรณ์ในการแข่งขันกีฬาตามโครงการแข่งขันกีฬาต่อต้านยาเสพติด  ตำบลสำนักตะคร้อ  ประจำปี  </t>
    </r>
    <r>
      <rPr>
        <sz val="14"/>
        <rFont val="TH SarabunIT๙"/>
        <family val="2"/>
        <charset val="222"/>
      </rPr>
      <t xml:space="preserve">2567</t>
    </r>
  </si>
  <si>
    <t xml:space="preserve">67039249692</t>
  </si>
  <si>
    <t xml:space="preserve">ซื้อโครงการสนับสนุนผ้าอ้อมผู้ใหญ่สำหรับบุคคลที่มีภาวะพึ่งพิงและบุคคลที่มีภาวะปัญาการกลั้นปัสสาวะหรืออุจจาระไม่ได้ </t>
  </si>
  <si>
    <t xml:space="preserve">0105559030481</t>
  </si>
  <si>
    <t xml:space="preserve">บริษัท  วันไดเมนชั่น  จำกัด</t>
  </si>
  <si>
    <t xml:space="preserve">67039252525</t>
  </si>
  <si>
    <r>
      <rPr>
        <sz val="14"/>
        <rFont val="Noto Sans Devanagari"/>
        <family val="2"/>
      </rPr>
      <t xml:space="preserve">จ้างจัดทำป้ายไวนิล จำนวน  </t>
    </r>
    <r>
      <rPr>
        <sz val="14"/>
        <rFont val="TH SarabunIT๙"/>
        <family val="2"/>
        <charset val="222"/>
      </rPr>
      <t xml:space="preserve">26  </t>
    </r>
    <r>
      <rPr>
        <sz val="14"/>
        <rFont val="Noto Sans Devanagari"/>
        <family val="2"/>
      </rPr>
      <t xml:space="preserve">ป้าย ตามโครงการแข่งขันกีฬาต่อต้านยาเสพติด  ตำบลสำนักตะคร้อ  ประจำปี  </t>
    </r>
    <r>
      <rPr>
        <sz val="14"/>
        <rFont val="TH SarabunIT๙"/>
        <family val="2"/>
        <charset val="222"/>
      </rPr>
      <t xml:space="preserve">2567</t>
    </r>
  </si>
  <si>
    <t xml:space="preserve">67039249068</t>
  </si>
  <si>
    <r>
      <rPr>
        <sz val="14"/>
        <rFont val="Noto Sans Devanagari"/>
        <family val="2"/>
      </rPr>
      <t xml:space="preserve">จ้างจัดหาเครื่องขยายเสียงประจำสนามกีฬาตามโครงการแข่งขันกีฬาต่อต้านยาเสพติด  ตำบลสำนักตะคร้อ  ประจำปี  </t>
    </r>
    <r>
      <rPr>
        <sz val="14"/>
        <rFont val="TH SarabunIT๙"/>
        <family val="2"/>
        <charset val="222"/>
      </rPr>
      <t xml:space="preserve">2567</t>
    </r>
  </si>
  <si>
    <t xml:space="preserve">3300800996340</t>
  </si>
  <si>
    <t xml:space="preserve">นายองอาจ  มิกสันเทียะ</t>
  </si>
  <si>
    <t xml:space="preserve">67039250616</t>
  </si>
  <si>
    <r>
      <rPr>
        <sz val="14"/>
        <rFont val="Noto Sans Devanagari"/>
        <family val="2"/>
      </rPr>
      <t xml:space="preserve">จ้างจัดเตรียมสถานที่สนามแข่งขันกีฬาตามโครงการแข่งขันกีฬาต่อต้านยาเสพติด  ตำบลสำนักตะคร้อ  ประจำปี  </t>
    </r>
    <r>
      <rPr>
        <sz val="14"/>
        <rFont val="TH SarabunIT๙"/>
        <family val="2"/>
        <charset val="222"/>
      </rPr>
      <t xml:space="preserve">2567</t>
    </r>
  </si>
  <si>
    <t xml:space="preserve">ข้อบัญญัติงบประมาณรายจ่ายประจำปี  ๒๕๖๗</t>
  </si>
  <si>
    <t xml:space="preserve">67039250858</t>
  </si>
  <si>
    <r>
      <rPr>
        <sz val="14"/>
        <rFont val="Noto Sans Devanagari"/>
        <family val="2"/>
      </rPr>
      <t xml:space="preserve">จ้างก่อสร้างถนนคอนกรีตเสริมเหล็กซอยเทพประทานพร  </t>
    </r>
    <r>
      <rPr>
        <sz val="14"/>
        <rFont val="TH SarabunIT๙"/>
        <family val="2"/>
        <charset val="222"/>
      </rPr>
      <t xml:space="preserve">4  </t>
    </r>
    <r>
      <rPr>
        <sz val="14"/>
        <rFont val="Noto Sans Devanagari"/>
        <family val="2"/>
      </rPr>
      <t xml:space="preserve">บ้านเทพนิมิตร  หมู่ที่  </t>
    </r>
    <r>
      <rPr>
        <sz val="14"/>
        <rFont val="TH SarabunIT๙"/>
        <family val="2"/>
        <charset val="222"/>
      </rPr>
      <t xml:space="preserve">3</t>
    </r>
  </si>
  <si>
    <t xml:space="preserve">67029250393</t>
  </si>
  <si>
    <r>
      <rPr>
        <sz val="14"/>
        <rFont val="Noto Sans Devanagari"/>
        <family val="2"/>
      </rPr>
      <t xml:space="preserve">จ้างก่อสร้างถนนลาดยางแบบแอสฟัลท์ติกคอนกรีตบ้านสำนักตะคร้อร่วมพัฒนา  หมีที่  </t>
    </r>
    <r>
      <rPr>
        <sz val="14"/>
        <rFont val="TH SarabunIT๙"/>
        <family val="2"/>
        <charset val="222"/>
      </rPr>
      <t xml:space="preserve">16  </t>
    </r>
    <r>
      <rPr>
        <sz val="14"/>
        <rFont val="Noto Sans Devanagari"/>
        <family val="2"/>
      </rPr>
      <t xml:space="preserve">ถึงบ้านหัวสระ   </t>
    </r>
  </si>
  <si>
    <t xml:space="preserve">0303547002351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ตติญชัย  </t>
    </r>
    <r>
      <rPr>
        <sz val="14"/>
        <rFont val="TH SarabunIT๙"/>
        <family val="2"/>
        <charset val="222"/>
      </rPr>
      <t xml:space="preserve">(2004)</t>
    </r>
  </si>
  <si>
    <t xml:space="preserve">67029458100</t>
  </si>
  <si>
    <r>
      <rPr>
        <sz val="14"/>
        <rFont val="Noto Sans Devanagari"/>
        <family val="2"/>
      </rPr>
      <t xml:space="preserve">จ้างก่อสร้างถนนลาดยางแบบแอสฟัลท์ติกคอนกรีตซอยเรณู  </t>
    </r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บ้านวังกะหาด  หมู่ที่  </t>
    </r>
    <r>
      <rPr>
        <sz val="14"/>
        <rFont val="TH SarabunIT๙"/>
        <family val="2"/>
        <charset val="222"/>
      </rPr>
      <t xml:space="preserve">15   </t>
    </r>
  </si>
  <si>
    <t xml:space="preserve">67029458308</t>
  </si>
  <si>
    <r>
      <rPr>
        <sz val="14"/>
        <rFont val="Noto Sans Devanagari"/>
        <family val="2"/>
      </rPr>
      <t xml:space="preserve">จ้างก่อสร้างถนนลาดยางผิวจราจรแอสฟัลท์        ติกคอนกรีต  จากสามแยกบ้านนายสมาน  ถึงวัดสำนักตะคร้อ บ้านเทพนิมิตร  หมู่ที่  </t>
    </r>
    <r>
      <rPr>
        <sz val="14"/>
        <rFont val="TH SarabunIT๙"/>
        <family val="2"/>
        <charset val="222"/>
      </rPr>
      <t xml:space="preserve">3</t>
    </r>
  </si>
  <si>
    <t xml:space="preserve">67029454932</t>
  </si>
  <si>
    <r>
      <rPr>
        <sz val="14"/>
        <rFont val="Noto Sans Devanagari"/>
        <family val="2"/>
      </rPr>
      <t xml:space="preserve">จ้างก่อสร้างถนนลาดยางผิวจราจรแอสฟัลท์        ติกคอนกรีตบ้านเทพนิมิตร  จากบ้านนายเลิศ  หมู่ที่  </t>
    </r>
    <r>
      <rPr>
        <sz val="14"/>
        <rFont val="TH SarabunIT๙"/>
        <family val="2"/>
        <charset val="222"/>
      </rPr>
      <t xml:space="preserve">3  </t>
    </r>
    <r>
      <rPr>
        <sz val="14"/>
        <rFont val="Noto Sans Devanagari"/>
        <family val="2"/>
      </rPr>
      <t xml:space="preserve">ถึงศาลาประชาคม  หมู่ที่  </t>
    </r>
    <r>
      <rPr>
        <sz val="14"/>
        <rFont val="TH SarabunIT๙"/>
        <family val="2"/>
        <charset val="222"/>
      </rPr>
      <t xml:space="preserve">3 </t>
    </r>
  </si>
  <si>
    <t xml:space="preserve">67029457782</t>
  </si>
  <si>
    <t xml:space="preserve">จ้างก่อสร้างถนนลาดยางผิวจราจรแอสฟัลท์ติกคอนกรีต  สายกลางบ้าน  บ้านหนองโพธิ์  หมู่ที่  ๒  เชื่อมหมู่ที่  ๘</t>
  </si>
  <si>
    <t xml:space="preserve">67029246382</t>
  </si>
  <si>
    <r>
      <rPr>
        <sz val="14"/>
        <rFont val="Noto Sans Devanagari"/>
        <family val="2"/>
      </rPr>
      <t xml:space="preserve">จ้างก่อสร้างถนนลาดยางผิวจราจรแอสฟัลท์ติกคอนกรีต  สาย  หมู่  </t>
    </r>
    <r>
      <rPr>
        <sz val="14"/>
        <rFont val="TH SarabunIT๙"/>
        <family val="2"/>
        <charset val="222"/>
      </rPr>
      <t xml:space="preserve">8  </t>
    </r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  <charset val="222"/>
      </rPr>
      <t xml:space="preserve">2  </t>
    </r>
    <r>
      <rPr>
        <sz val="14"/>
        <rFont val="Noto Sans Devanagari"/>
        <family val="2"/>
      </rPr>
      <t xml:space="preserve">หมู่  </t>
    </r>
    <r>
      <rPr>
        <sz val="14"/>
        <rFont val="TH SarabunIT๙"/>
        <family val="2"/>
        <charset val="222"/>
      </rPr>
      <t xml:space="preserve">10  </t>
    </r>
    <r>
      <rPr>
        <sz val="14"/>
        <rFont val="Noto Sans Devanagari"/>
        <family val="2"/>
      </rPr>
      <t xml:space="preserve">จากบ้านนายไกร ถึงโรงเรียนบ้านหนองโพธิ์  บ้านหนองโพธิ์  หมู่ที่  </t>
    </r>
    <r>
      <rPr>
        <sz val="14"/>
        <rFont val="TH SarabunIT๙"/>
        <family val="2"/>
        <charset val="222"/>
      </rPr>
      <t xml:space="preserve">2</t>
    </r>
  </si>
  <si>
    <t xml:space="preserve">67029069929</t>
  </si>
  <si>
    <r>
      <rPr>
        <sz val="14"/>
        <rFont val="Noto Sans Devanagari"/>
        <family val="2"/>
      </rPr>
      <t xml:space="preserve">จ้างก่อสร้างถนนลาดยางผิวจราจรแอสฟัลท์ติกคอนกรีต  สายทุ่งใหญ่  บ้านหนองโพธิ์  หมู่ที่  </t>
    </r>
    <r>
      <rPr>
        <sz val="14"/>
        <rFont val="TH SarabunIT๙"/>
        <family val="2"/>
        <charset val="222"/>
      </rPr>
      <t xml:space="preserve">2</t>
    </r>
  </si>
  <si>
    <t xml:space="preserve">67029457054</t>
  </si>
  <si>
    <r>
      <rPr>
        <sz val="14"/>
        <rFont val="Noto Sans Devanagari"/>
        <family val="2"/>
      </rPr>
      <t xml:space="preserve">จ้างก่อสร้างถนนลาดยางแบบแอสฟัลท์ติกคอนกรีตสายกลางบ้าน  บ้านเทพารักษ์  หมู่ที่  </t>
    </r>
    <r>
      <rPr>
        <sz val="14"/>
        <rFont val="TH SarabunIT๙"/>
        <family val="2"/>
        <charset val="222"/>
      </rPr>
      <t xml:space="preserve">14</t>
    </r>
  </si>
  <si>
    <t xml:space="preserve">67029458245</t>
  </si>
  <si>
    <t xml:space="preserve">จ้างก่อสร้างถนนลาดยางแบบแอสฟัลท์ติกคอนกรีตสายทุ่งใหญ่  บ้านหนองโพธิ์  หมู่ที่  ๒</t>
  </si>
  <si>
    <t xml:space="preserve">67039195293</t>
  </si>
  <si>
    <r>
      <rPr>
        <sz val="14"/>
        <rFont val="Noto Sans Devanagari"/>
        <family val="2"/>
      </rPr>
      <t xml:space="preserve">จ้างก่อสร้างถนนหินคลุก  สายบ้านชุมชนพัฒนาถึงวังอ่าง  บ้านชุมชนพัฒนา  หมู่ที่  </t>
    </r>
    <r>
      <rPr>
        <sz val="14"/>
        <rFont val="TH SarabunIT๙"/>
        <family val="2"/>
        <charset val="222"/>
      </rPr>
      <t xml:space="preserve">6</t>
    </r>
  </si>
  <si>
    <t xml:space="preserve">67039204067</t>
  </si>
  <si>
    <t xml:space="preserve">จ้างปรับปรุงถนนโดยเสริมหินคลุกสายบ้านทำนบเทวดา  หมู่ที่  ๕  เชื่อมบ้านวังม่วงสามัคคี</t>
  </si>
  <si>
    <t xml:space="preserve">67039205472</t>
  </si>
  <si>
    <r>
      <rPr>
        <sz val="14"/>
        <rFont val="Noto Sans Devanagari"/>
        <family val="2"/>
      </rPr>
      <t xml:space="preserve">จ้างก่อสร้างถนนหินคลุก  สายบ้านวังกทะเชื่อมบ้านถนอมเขต  หมู่ที่  </t>
    </r>
    <r>
      <rPr>
        <sz val="14"/>
        <rFont val="TH SarabunIT๙"/>
        <family val="2"/>
        <charset val="222"/>
      </rPr>
      <t xml:space="preserve">9  </t>
    </r>
    <r>
      <rPr>
        <sz val="14"/>
        <rFont val="Noto Sans Devanagari"/>
        <family val="2"/>
      </rPr>
      <t xml:space="preserve">บ้านวังกะทะ</t>
    </r>
  </si>
  <si>
    <t xml:space="preserve">1300800286206</t>
  </si>
  <si>
    <t xml:space="preserve">นางสาวศิริพร  เบียกขุนทด</t>
  </si>
  <si>
    <t xml:space="preserve">67039118916</t>
  </si>
  <si>
    <r>
      <rPr>
        <sz val="14"/>
        <rFont val="Noto Sans Devanagari"/>
        <family val="2"/>
      </rPr>
      <t xml:space="preserve">จ้างก่อสร้างถนนคอนกรีตเสริมเหล็กสายหน้าวัดโนนสมบูรณ์  หมู่ที่  </t>
    </r>
    <r>
      <rPr>
        <sz val="14"/>
        <rFont val="TH SarabunIT๙"/>
        <family val="2"/>
        <charset val="222"/>
      </rPr>
      <t xml:space="preserve">7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ก้ามังกร คอนสตรัคชั่น</t>
    </r>
  </si>
  <si>
    <t xml:space="preserve">67029250877</t>
  </si>
  <si>
    <r>
      <rPr>
        <sz val="14"/>
        <rFont val="Noto Sans Devanagari"/>
        <family val="2"/>
      </rPr>
      <t xml:space="preserve">จ้างปรับปรุงถนนโดยเสริมหินคลุก  ซอยครูวิเชียร  บ้านวังกะทะเหนือ  หมู่ที่  </t>
    </r>
    <r>
      <rPr>
        <sz val="14"/>
        <rFont val="TH SarabunIT๙"/>
        <family val="2"/>
        <charset val="222"/>
      </rPr>
      <t xml:space="preserve">11</t>
    </r>
  </si>
  <si>
    <t xml:space="preserve">67039195871</t>
  </si>
  <si>
    <r>
      <rPr>
        <sz val="14"/>
        <rFont val="Noto Sans Devanagari"/>
        <family val="2"/>
      </rPr>
      <t xml:space="preserve">จ้างก่อสร้างถนนหินคลุก  บ้านหัวสระ  หมู่ที่  </t>
    </r>
    <r>
      <rPr>
        <sz val="14"/>
        <rFont val="TH SarabunIT๙"/>
        <family val="2"/>
        <charset val="222"/>
      </rPr>
      <t xml:space="preserve">4  </t>
    </r>
    <r>
      <rPr>
        <sz val="14"/>
        <rFont val="Noto Sans Devanagari"/>
        <family val="2"/>
      </rPr>
      <t xml:space="preserve">สายโกรกผึ้งถึงป่าสาธารณะ</t>
    </r>
  </si>
  <si>
    <t xml:space="preserve">67039202865</t>
  </si>
  <si>
    <r>
      <rPr>
        <sz val="14"/>
        <rFont val="Noto Sans Devanagari"/>
        <family val="2"/>
      </rPr>
      <t xml:space="preserve">จ้างก่อสร้างถนนหินคลุก  สายไร่ลุงดำถึงนายายแว  บ้านวังกะทะ  บ้านวังกะทะ  หมู่ที่  </t>
    </r>
    <r>
      <rPr>
        <sz val="14"/>
        <rFont val="TH SarabunIT๙"/>
        <family val="2"/>
        <charset val="222"/>
      </rPr>
      <t xml:space="preserve">9</t>
    </r>
  </si>
  <si>
    <t xml:space="preserve">67039206204</t>
  </si>
  <si>
    <r>
      <rPr>
        <sz val="14"/>
        <rFont val="Noto Sans Devanagari"/>
        <family val="2"/>
      </rPr>
      <t xml:space="preserve">จ้างก่อสร้างถนนหินคลุก  สายศาลตาปู่บ้านเทพารักษ์  บ้านเทพารักษ์  หมู่ที่  </t>
    </r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สำนักตะคร้อเชื่อมบ้านกุดสระแก้ว  ตำบลวังยายทอง</t>
    </r>
  </si>
  <si>
    <t xml:space="preserve">67039205814</t>
  </si>
  <si>
    <r>
      <rPr>
        <sz val="14"/>
        <rFont val="Noto Sans Devanagari"/>
        <family val="2"/>
      </rPr>
      <t xml:space="preserve">จ้างก่อสร้างถนนหินคลุก  ซอยตาปลอด  บ้านเทพารักษ์  หมู่ที่  </t>
    </r>
    <r>
      <rPr>
        <sz val="14"/>
        <rFont val="TH SarabunIT๙"/>
        <family val="2"/>
        <charset val="222"/>
      </rPr>
      <t xml:space="preserve">14  </t>
    </r>
  </si>
  <si>
    <t xml:space="preserve">6703919562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[$-409]m/d/yyyy"/>
    <numFmt numFmtId="169" formatCode="_-* #,##0.00_-;\-* #,##0.00_-;_-* \-??_-;_-@_-"/>
    <numFmt numFmtId="170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  <charset val="222"/>
    </font>
    <font>
      <sz val="14"/>
      <color rgb="FF000000"/>
      <name val="Noto Sans Devanagari"/>
      <family val="2"/>
    </font>
    <font>
      <sz val="16"/>
      <name val="TH SarabunPSK"/>
      <family val="2"/>
      <charset val="222"/>
    </font>
    <font>
      <sz val="14"/>
      <name val="TH SarabunIT๙"/>
      <family val="2"/>
    </font>
    <font>
      <sz val="14"/>
      <color rgb="FF000000"/>
      <name val="TH SarabunIT๙"/>
      <family val="2"/>
      <charset val="222"/>
    </font>
    <font>
      <sz val="14"/>
      <name val="TH SarabunPSK"/>
      <family val="2"/>
      <charset val="222"/>
    </font>
    <font>
      <sz val="14"/>
      <color rgb="FF000000"/>
      <name val="TH SarabunIT๙"/>
      <family val="2"/>
    </font>
    <font>
      <sz val="14"/>
      <color rgb="FFFF0000"/>
      <name val="TH SarabunIT๙"/>
      <family val="2"/>
      <charset val="222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14.62"/>
    <col collapsed="false" customWidth="true" hidden="false" outlineLevel="0" max="8" min="8" style="2" width="24.99"/>
    <col collapsed="false" customWidth="true" hidden="false" outlineLevel="0" max="9" min="9" style="3" width="21.25"/>
    <col collapsed="false" customWidth="true" hidden="false" outlineLevel="0" max="10" min="10" style="3" width="27.49"/>
    <col collapsed="false" customWidth="true" hidden="false" outlineLevel="0" max="11" min="11" style="3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2" width="31.49"/>
    <col collapsed="false" customWidth="true" hidden="false" outlineLevel="0" max="16" min="16" style="3" width="15.62"/>
    <col collapsed="false" customWidth="true" hidden="false" outlineLevel="0" max="17" min="17" style="2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56.2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24000</v>
      </c>
      <c r="I2" s="11" t="s">
        <v>24</v>
      </c>
      <c r="J2" s="11" t="s">
        <v>25</v>
      </c>
      <c r="K2" s="12" t="s">
        <v>26</v>
      </c>
      <c r="L2" s="10" t="n">
        <v>24000</v>
      </c>
      <c r="M2" s="10" t="n">
        <v>24000</v>
      </c>
      <c r="N2" s="13" t="s">
        <v>27</v>
      </c>
      <c r="O2" s="14" t="s">
        <v>28</v>
      </c>
      <c r="P2" s="15" t="s">
        <v>29</v>
      </c>
      <c r="Q2" s="16" t="n">
        <v>243528</v>
      </c>
      <c r="R2" s="16" t="n">
        <v>243557</v>
      </c>
    </row>
    <row r="3" customFormat="false" ht="93.7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7" t="s">
        <v>30</v>
      </c>
      <c r="H3" s="10" t="n">
        <v>4000</v>
      </c>
      <c r="I3" s="11" t="s">
        <v>24</v>
      </c>
      <c r="J3" s="11" t="s">
        <v>25</v>
      </c>
      <c r="K3" s="11" t="s">
        <v>26</v>
      </c>
      <c r="L3" s="10" t="n">
        <v>4000</v>
      </c>
      <c r="M3" s="10" t="n">
        <v>4000</v>
      </c>
      <c r="N3" s="18" t="s">
        <v>31</v>
      </c>
      <c r="O3" s="14" t="s">
        <v>32</v>
      </c>
      <c r="P3" s="15" t="s">
        <v>29</v>
      </c>
      <c r="Q3" s="16" t="n">
        <v>243543</v>
      </c>
      <c r="R3" s="16" t="n">
        <v>243546</v>
      </c>
    </row>
    <row r="4" customFormat="false" ht="93.75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7" t="s">
        <v>33</v>
      </c>
      <c r="H4" s="19" t="n">
        <v>4271.44</v>
      </c>
      <c r="I4" s="11" t="s">
        <v>24</v>
      </c>
      <c r="J4" s="11" t="s">
        <v>25</v>
      </c>
      <c r="K4" s="11" t="s">
        <v>26</v>
      </c>
      <c r="L4" s="19" t="n">
        <v>4271.44</v>
      </c>
      <c r="M4" s="19" t="n">
        <v>4271.44</v>
      </c>
      <c r="N4" s="13" t="s">
        <v>34</v>
      </c>
      <c r="O4" s="14" t="s">
        <v>35</v>
      </c>
      <c r="P4" s="15" t="s">
        <v>29</v>
      </c>
      <c r="Q4" s="16" t="n">
        <v>243551</v>
      </c>
      <c r="R4" s="16" t="n">
        <v>243554</v>
      </c>
    </row>
    <row r="5" customFormat="false" ht="112.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7" t="s">
        <v>36</v>
      </c>
      <c r="H5" s="19" t="n">
        <v>54000</v>
      </c>
      <c r="I5" s="11" t="s">
        <v>24</v>
      </c>
      <c r="J5" s="11" t="s">
        <v>37</v>
      </c>
      <c r="K5" s="11" t="s">
        <v>26</v>
      </c>
      <c r="L5" s="19" t="n">
        <v>54000</v>
      </c>
      <c r="M5" s="19" t="n">
        <v>54000</v>
      </c>
      <c r="N5" s="18" t="s">
        <v>38</v>
      </c>
      <c r="O5" s="14" t="s">
        <v>39</v>
      </c>
      <c r="P5" s="15" t="s">
        <v>29</v>
      </c>
      <c r="Q5" s="16" t="n">
        <v>243528</v>
      </c>
      <c r="R5" s="16" t="n">
        <v>243708</v>
      </c>
    </row>
    <row r="6" customFormat="false" ht="56.2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7" t="s">
        <v>40</v>
      </c>
      <c r="H6" s="19" t="n">
        <v>9000</v>
      </c>
      <c r="I6" s="11" t="s">
        <v>24</v>
      </c>
      <c r="J6" s="11" t="s">
        <v>25</v>
      </c>
      <c r="K6" s="12" t="s">
        <v>26</v>
      </c>
      <c r="L6" s="19" t="n">
        <v>9000</v>
      </c>
      <c r="M6" s="19" t="n">
        <v>9000</v>
      </c>
      <c r="N6" s="13" t="s">
        <v>41</v>
      </c>
      <c r="O6" s="14" t="s">
        <v>42</v>
      </c>
      <c r="P6" s="15" t="s">
        <v>29</v>
      </c>
      <c r="Q6" s="16" t="n">
        <v>243528</v>
      </c>
      <c r="R6" s="16" t="n">
        <v>243557</v>
      </c>
    </row>
    <row r="7" customFormat="false" ht="150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7" t="s">
        <v>43</v>
      </c>
      <c r="H7" s="20" t="n">
        <v>27000</v>
      </c>
      <c r="I7" s="11" t="s">
        <v>24</v>
      </c>
      <c r="J7" s="11" t="s">
        <v>25</v>
      </c>
      <c r="K7" s="12" t="s">
        <v>26</v>
      </c>
      <c r="L7" s="20" t="n">
        <v>27000</v>
      </c>
      <c r="M7" s="20" t="n">
        <v>27000</v>
      </c>
      <c r="N7" s="18" t="s">
        <v>44</v>
      </c>
      <c r="O7" s="14" t="s">
        <v>45</v>
      </c>
      <c r="P7" s="15" t="s">
        <v>29</v>
      </c>
      <c r="Q7" s="16" t="n">
        <v>243528</v>
      </c>
      <c r="R7" s="16" t="n">
        <v>243618</v>
      </c>
    </row>
    <row r="8" customFormat="false" ht="7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17" t="s">
        <v>46</v>
      </c>
      <c r="H8" s="20" t="n">
        <v>4272</v>
      </c>
      <c r="I8" s="11" t="s">
        <v>24</v>
      </c>
      <c r="J8" s="11" t="s">
        <v>25</v>
      </c>
      <c r="K8" s="12" t="s">
        <v>26</v>
      </c>
      <c r="L8" s="20" t="n">
        <v>4272</v>
      </c>
      <c r="M8" s="20" t="n">
        <v>4272</v>
      </c>
      <c r="N8" s="21" t="s">
        <v>47</v>
      </c>
      <c r="O8" s="14" t="s">
        <v>48</v>
      </c>
      <c r="P8" s="15" t="s">
        <v>29</v>
      </c>
      <c r="Q8" s="16" t="n">
        <v>243535</v>
      </c>
      <c r="R8" s="16" t="n">
        <v>243557</v>
      </c>
    </row>
    <row r="9" customFormat="false" ht="168.75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7" t="s">
        <v>49</v>
      </c>
      <c r="H9" s="19" t="n">
        <v>2136</v>
      </c>
      <c r="I9" s="11" t="s">
        <v>24</v>
      </c>
      <c r="J9" s="11" t="s">
        <v>25</v>
      </c>
      <c r="K9" s="12" t="s">
        <v>26</v>
      </c>
      <c r="L9" s="19" t="n">
        <v>2136</v>
      </c>
      <c r="M9" s="19" t="n">
        <v>2136</v>
      </c>
      <c r="N9" s="18" t="s">
        <v>50</v>
      </c>
      <c r="O9" s="14" t="s">
        <v>51</v>
      </c>
      <c r="P9" s="15" t="s">
        <v>29</v>
      </c>
      <c r="Q9" s="16" t="n">
        <v>243550</v>
      </c>
      <c r="R9" s="16" t="n">
        <v>243557</v>
      </c>
    </row>
    <row r="10" customFormat="false" ht="56.2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7" t="s">
        <v>52</v>
      </c>
      <c r="H10" s="19" t="n">
        <v>9000</v>
      </c>
      <c r="I10" s="11" t="s">
        <v>24</v>
      </c>
      <c r="J10" s="11" t="s">
        <v>25</v>
      </c>
      <c r="K10" s="12" t="s">
        <v>26</v>
      </c>
      <c r="L10" s="19" t="n">
        <v>9000</v>
      </c>
      <c r="M10" s="19" t="n">
        <v>9000</v>
      </c>
      <c r="N10" s="21" t="s">
        <v>41</v>
      </c>
      <c r="O10" s="14" t="s">
        <v>53</v>
      </c>
      <c r="P10" s="15" t="s">
        <v>29</v>
      </c>
      <c r="Q10" s="16" t="n">
        <v>243556</v>
      </c>
      <c r="R10" s="16" t="n">
        <v>243587</v>
      </c>
    </row>
    <row r="11" customFormat="false" ht="75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7" t="s">
        <v>54</v>
      </c>
      <c r="H11" s="19" t="n">
        <v>8000</v>
      </c>
      <c r="I11" s="11" t="s">
        <v>24</v>
      </c>
      <c r="J11" s="11" t="s">
        <v>25</v>
      </c>
      <c r="K11" s="12" t="s">
        <v>26</v>
      </c>
      <c r="L11" s="19" t="n">
        <v>8000</v>
      </c>
      <c r="M11" s="19" t="n">
        <v>8000</v>
      </c>
      <c r="N11" s="18" t="s">
        <v>50</v>
      </c>
      <c r="O11" s="14" t="s">
        <v>51</v>
      </c>
      <c r="P11" s="15" t="s">
        <v>29</v>
      </c>
      <c r="Q11" s="16" t="n">
        <v>243556</v>
      </c>
      <c r="R11" s="16" t="n">
        <v>243587</v>
      </c>
    </row>
    <row r="12" customFormat="false" ht="168.7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7" t="s">
        <v>55</v>
      </c>
      <c r="H12" s="19" t="n">
        <v>24000</v>
      </c>
      <c r="I12" s="11" t="s">
        <v>24</v>
      </c>
      <c r="J12" s="11" t="s">
        <v>25</v>
      </c>
      <c r="K12" s="12" t="s">
        <v>26</v>
      </c>
      <c r="L12" s="19" t="n">
        <v>24000</v>
      </c>
      <c r="M12" s="19" t="n">
        <v>24000</v>
      </c>
      <c r="N12" s="21" t="s">
        <v>47</v>
      </c>
      <c r="O12" s="14" t="s">
        <v>56</v>
      </c>
      <c r="P12" s="15" t="s">
        <v>29</v>
      </c>
      <c r="Q12" s="16" t="n">
        <v>243556</v>
      </c>
      <c r="R12" s="16" t="n">
        <v>243649</v>
      </c>
    </row>
    <row r="13" customFormat="false" ht="56.25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7" t="s">
        <v>57</v>
      </c>
      <c r="H13" s="10" t="n">
        <v>27000</v>
      </c>
      <c r="I13" s="11" t="s">
        <v>24</v>
      </c>
      <c r="J13" s="11" t="s">
        <v>25</v>
      </c>
      <c r="K13" s="11" t="s">
        <v>26</v>
      </c>
      <c r="L13" s="22" t="n">
        <v>27000</v>
      </c>
      <c r="M13" s="22" t="n">
        <v>27000</v>
      </c>
      <c r="N13" s="18" t="s">
        <v>27</v>
      </c>
      <c r="O13" s="23" t="s">
        <v>58</v>
      </c>
      <c r="P13" s="24" t="s">
        <v>29</v>
      </c>
      <c r="Q13" s="25" t="n">
        <v>243528</v>
      </c>
      <c r="R13" s="25" t="n">
        <v>243587</v>
      </c>
    </row>
    <row r="14" customFormat="false" ht="56.25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7" t="s">
        <v>59</v>
      </c>
      <c r="H14" s="10" t="n">
        <v>890</v>
      </c>
      <c r="I14" s="11" t="s">
        <v>24</v>
      </c>
      <c r="J14" s="11" t="s">
        <v>25</v>
      </c>
      <c r="K14" s="12" t="s">
        <v>26</v>
      </c>
      <c r="L14" s="10" t="n">
        <v>890</v>
      </c>
      <c r="M14" s="10" t="n">
        <v>890</v>
      </c>
      <c r="N14" s="21" t="s">
        <v>60</v>
      </c>
      <c r="O14" s="14" t="s">
        <v>61</v>
      </c>
      <c r="P14" s="15" t="s">
        <v>29</v>
      </c>
      <c r="Q14" s="16" t="n">
        <v>243558</v>
      </c>
      <c r="R14" s="16" t="n">
        <v>243587</v>
      </c>
    </row>
    <row r="15" customFormat="false" ht="56.25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7" t="s">
        <v>62</v>
      </c>
      <c r="H15" s="10" t="n">
        <v>4350</v>
      </c>
      <c r="I15" s="11" t="s">
        <v>24</v>
      </c>
      <c r="J15" s="11" t="s">
        <v>25</v>
      </c>
      <c r="K15" s="12" t="s">
        <v>26</v>
      </c>
      <c r="L15" s="10" t="n">
        <v>4350</v>
      </c>
      <c r="M15" s="10" t="n">
        <v>4350</v>
      </c>
      <c r="N15" s="18" t="s">
        <v>63</v>
      </c>
      <c r="O15" s="14" t="s">
        <v>64</v>
      </c>
      <c r="P15" s="15" t="s">
        <v>29</v>
      </c>
      <c r="Q15" s="16" t="n">
        <v>243563</v>
      </c>
      <c r="R15" s="16" t="n">
        <v>243566</v>
      </c>
    </row>
    <row r="16" customFormat="false" ht="37.5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7" t="s">
        <v>65</v>
      </c>
      <c r="H16" s="19" t="n">
        <v>1450</v>
      </c>
      <c r="I16" s="11" t="s">
        <v>24</v>
      </c>
      <c r="J16" s="11" t="s">
        <v>25</v>
      </c>
      <c r="K16" s="12" t="s">
        <v>26</v>
      </c>
      <c r="L16" s="19" t="n">
        <v>1450</v>
      </c>
      <c r="M16" s="19" t="n">
        <v>1450</v>
      </c>
      <c r="N16" s="21" t="s">
        <v>66</v>
      </c>
      <c r="O16" s="14" t="s">
        <v>67</v>
      </c>
      <c r="P16" s="15" t="s">
        <v>29</v>
      </c>
      <c r="Q16" s="16" t="n">
        <v>243563</v>
      </c>
      <c r="R16" s="16" t="n">
        <v>243566</v>
      </c>
    </row>
    <row r="17" customFormat="false" ht="37.5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7" t="s">
        <v>68</v>
      </c>
      <c r="H17" s="19" t="n">
        <v>1890</v>
      </c>
      <c r="I17" s="11" t="s">
        <v>24</v>
      </c>
      <c r="J17" s="11" t="s">
        <v>25</v>
      </c>
      <c r="K17" s="12" t="s">
        <v>26</v>
      </c>
      <c r="L17" s="19" t="n">
        <v>1890</v>
      </c>
      <c r="M17" s="19" t="n">
        <v>1890</v>
      </c>
      <c r="N17" s="18" t="s">
        <v>66</v>
      </c>
      <c r="O17" s="14" t="s">
        <v>67</v>
      </c>
      <c r="P17" s="15" t="s">
        <v>29</v>
      </c>
      <c r="Q17" s="16" t="n">
        <v>243563</v>
      </c>
      <c r="R17" s="16" t="n">
        <v>243566</v>
      </c>
    </row>
    <row r="18" customFormat="false" ht="37.5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7" t="s">
        <v>69</v>
      </c>
      <c r="H18" s="19" t="n">
        <v>2850</v>
      </c>
      <c r="I18" s="11" t="s">
        <v>24</v>
      </c>
      <c r="J18" s="11" t="s">
        <v>25</v>
      </c>
      <c r="K18" s="12" t="s">
        <v>26</v>
      </c>
      <c r="L18" s="19" t="n">
        <v>2850</v>
      </c>
      <c r="M18" s="19" t="n">
        <v>2850</v>
      </c>
      <c r="N18" s="21" t="s">
        <v>66</v>
      </c>
      <c r="O18" s="14" t="s">
        <v>67</v>
      </c>
      <c r="P18" s="15" t="s">
        <v>29</v>
      </c>
      <c r="Q18" s="16" t="n">
        <v>243563</v>
      </c>
      <c r="R18" s="16" t="n">
        <v>243566</v>
      </c>
    </row>
    <row r="19" customFormat="false" ht="37.5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7" t="s">
        <v>70</v>
      </c>
      <c r="H19" s="20" t="n">
        <v>220</v>
      </c>
      <c r="I19" s="11" t="s">
        <v>24</v>
      </c>
      <c r="J19" s="11" t="s">
        <v>25</v>
      </c>
      <c r="K19" s="12" t="s">
        <v>26</v>
      </c>
      <c r="L19" s="20" t="n">
        <v>220</v>
      </c>
      <c r="M19" s="20" t="n">
        <v>220</v>
      </c>
      <c r="N19" s="18" t="s">
        <v>71</v>
      </c>
      <c r="O19" s="14" t="s">
        <v>72</v>
      </c>
      <c r="P19" s="15" t="s">
        <v>29</v>
      </c>
      <c r="Q19" s="16" t="n">
        <v>243563</v>
      </c>
      <c r="R19" s="16" t="n">
        <v>243566</v>
      </c>
    </row>
    <row r="20" customFormat="false" ht="75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7" t="s">
        <v>73</v>
      </c>
      <c r="H20" s="20" t="n">
        <v>6000</v>
      </c>
      <c r="I20" s="11" t="s">
        <v>24</v>
      </c>
      <c r="J20" s="11" t="s">
        <v>25</v>
      </c>
      <c r="K20" s="12" t="s">
        <v>26</v>
      </c>
      <c r="L20" s="20" t="n">
        <v>6000</v>
      </c>
      <c r="M20" s="20" t="n">
        <v>6000</v>
      </c>
      <c r="N20" s="13" t="s">
        <v>74</v>
      </c>
      <c r="O20" s="14" t="s">
        <v>75</v>
      </c>
      <c r="P20" s="15" t="s">
        <v>29</v>
      </c>
      <c r="Q20" s="16" t="n">
        <v>243559</v>
      </c>
      <c r="R20" s="16" t="n">
        <v>243564</v>
      </c>
    </row>
    <row r="21" customFormat="false" ht="150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7" t="s">
        <v>76</v>
      </c>
      <c r="H21" s="19" t="n">
        <v>540</v>
      </c>
      <c r="I21" s="11" t="s">
        <v>24</v>
      </c>
      <c r="J21" s="11" t="s">
        <v>25</v>
      </c>
      <c r="K21" s="12" t="s">
        <v>26</v>
      </c>
      <c r="L21" s="19" t="n">
        <v>540</v>
      </c>
      <c r="M21" s="19" t="n">
        <v>540</v>
      </c>
      <c r="N21" s="18" t="s">
        <v>77</v>
      </c>
      <c r="O21" s="14" t="s">
        <v>78</v>
      </c>
      <c r="P21" s="15" t="s">
        <v>29</v>
      </c>
      <c r="Q21" s="16" t="n">
        <v>243563</v>
      </c>
      <c r="R21" s="16" t="n">
        <v>243568</v>
      </c>
    </row>
    <row r="22" customFormat="false" ht="168.75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7" t="s">
        <v>79</v>
      </c>
      <c r="H22" s="19" t="n">
        <v>1920</v>
      </c>
      <c r="I22" s="11" t="s">
        <v>24</v>
      </c>
      <c r="J22" s="11" t="s">
        <v>25</v>
      </c>
      <c r="K22" s="12" t="s">
        <v>26</v>
      </c>
      <c r="L22" s="19" t="n">
        <v>1920</v>
      </c>
      <c r="M22" s="19" t="n">
        <v>1920</v>
      </c>
      <c r="N22" s="21" t="s">
        <v>74</v>
      </c>
      <c r="O22" s="14" t="s">
        <v>80</v>
      </c>
      <c r="P22" s="15" t="s">
        <v>29</v>
      </c>
      <c r="Q22" s="16" t="n">
        <v>243563</v>
      </c>
      <c r="R22" s="16" t="n">
        <v>243568</v>
      </c>
    </row>
    <row r="23" customFormat="false" ht="150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7" t="s">
        <v>81</v>
      </c>
      <c r="H23" s="19" t="n">
        <v>4220</v>
      </c>
      <c r="I23" s="11" t="s">
        <v>24</v>
      </c>
      <c r="J23" s="11" t="s">
        <v>25</v>
      </c>
      <c r="K23" s="12" t="s">
        <v>26</v>
      </c>
      <c r="L23" s="19" t="n">
        <v>4220</v>
      </c>
      <c r="M23" s="19" t="n">
        <v>4220</v>
      </c>
      <c r="N23" s="18" t="s">
        <v>77</v>
      </c>
      <c r="O23" s="14" t="s">
        <v>78</v>
      </c>
      <c r="P23" s="15" t="s">
        <v>29</v>
      </c>
      <c r="Q23" s="16" t="n">
        <v>243563</v>
      </c>
      <c r="R23" s="16" t="n">
        <v>243568</v>
      </c>
    </row>
    <row r="24" customFormat="false" ht="75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7" t="s">
        <v>82</v>
      </c>
      <c r="H24" s="26" t="n">
        <v>200</v>
      </c>
      <c r="I24" s="11" t="s">
        <v>24</v>
      </c>
      <c r="J24" s="11" t="s">
        <v>25</v>
      </c>
      <c r="K24" s="12" t="s">
        <v>26</v>
      </c>
      <c r="L24" s="26" t="n">
        <v>200</v>
      </c>
      <c r="M24" s="26" t="n">
        <v>200</v>
      </c>
      <c r="N24" s="13" t="s">
        <v>77</v>
      </c>
      <c r="O24" s="27" t="s">
        <v>78</v>
      </c>
      <c r="P24" s="15" t="s">
        <v>29</v>
      </c>
      <c r="Q24" s="16" t="n">
        <v>243563</v>
      </c>
      <c r="R24" s="16" t="n">
        <v>243568</v>
      </c>
    </row>
    <row r="25" customFormat="false" ht="75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7" t="s">
        <v>83</v>
      </c>
      <c r="H25" s="26" t="n">
        <v>1400</v>
      </c>
      <c r="I25" s="11" t="s">
        <v>24</v>
      </c>
      <c r="J25" s="11" t="s">
        <v>25</v>
      </c>
      <c r="K25" s="12" t="s">
        <v>26</v>
      </c>
      <c r="L25" s="26" t="n">
        <v>1400</v>
      </c>
      <c r="M25" s="26" t="n">
        <v>1400</v>
      </c>
      <c r="N25" s="18" t="s">
        <v>31</v>
      </c>
      <c r="O25" s="14" t="s">
        <v>84</v>
      </c>
      <c r="P25" s="15" t="s">
        <v>29</v>
      </c>
      <c r="Q25" s="16" t="n">
        <v>243565</v>
      </c>
      <c r="R25" s="16" t="n">
        <v>243570</v>
      </c>
    </row>
    <row r="26" customFormat="false" ht="56.25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28" t="s">
        <v>85</v>
      </c>
      <c r="H26" s="26" t="n">
        <v>9000</v>
      </c>
      <c r="I26" s="11" t="s">
        <v>24</v>
      </c>
      <c r="J26" s="11" t="s">
        <v>25</v>
      </c>
      <c r="K26" s="12" t="s">
        <v>26</v>
      </c>
      <c r="L26" s="26" t="n">
        <v>9000</v>
      </c>
      <c r="M26" s="26" t="n">
        <v>9000</v>
      </c>
      <c r="N26" s="21" t="s">
        <v>41</v>
      </c>
      <c r="O26" s="14" t="s">
        <v>53</v>
      </c>
      <c r="P26" s="15" t="s">
        <v>29</v>
      </c>
      <c r="Q26" s="16" t="n">
        <v>243586</v>
      </c>
      <c r="R26" s="16" t="n">
        <v>243618</v>
      </c>
    </row>
    <row r="27" customFormat="false" ht="75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7" t="s">
        <v>86</v>
      </c>
      <c r="H27" s="19" t="n">
        <v>8000</v>
      </c>
      <c r="I27" s="11" t="s">
        <v>24</v>
      </c>
      <c r="J27" s="11" t="s">
        <v>25</v>
      </c>
      <c r="K27" s="12" t="s">
        <v>26</v>
      </c>
      <c r="L27" s="19" t="n">
        <v>8000</v>
      </c>
      <c r="M27" s="19" t="n">
        <v>8000</v>
      </c>
      <c r="N27" s="18" t="s">
        <v>50</v>
      </c>
      <c r="O27" s="14" t="s">
        <v>87</v>
      </c>
      <c r="P27" s="15" t="s">
        <v>29</v>
      </c>
      <c r="Q27" s="16" t="n">
        <v>243586</v>
      </c>
      <c r="R27" s="16" t="n">
        <v>243618</v>
      </c>
    </row>
    <row r="28" customFormat="false" ht="56.25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17" t="s">
        <v>88</v>
      </c>
      <c r="H28" s="10" t="n">
        <v>18500</v>
      </c>
      <c r="I28" s="11" t="s">
        <v>24</v>
      </c>
      <c r="J28" s="11" t="s">
        <v>25</v>
      </c>
      <c r="K28" s="12" t="s">
        <v>26</v>
      </c>
      <c r="L28" s="10" t="n">
        <v>18500</v>
      </c>
      <c r="M28" s="10" t="n">
        <v>18500</v>
      </c>
      <c r="N28" s="13" t="s">
        <v>27</v>
      </c>
      <c r="O28" s="14" t="s">
        <v>58</v>
      </c>
      <c r="P28" s="15" t="s">
        <v>29</v>
      </c>
      <c r="Q28" s="29" t="n">
        <v>243528</v>
      </c>
      <c r="R28" s="16" t="n">
        <v>243557</v>
      </c>
    </row>
    <row r="29" customFormat="false" ht="56.25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7" t="s">
        <v>59</v>
      </c>
      <c r="H29" s="10" t="n">
        <v>160</v>
      </c>
      <c r="I29" s="11" t="s">
        <v>24</v>
      </c>
      <c r="J29" s="11" t="s">
        <v>25</v>
      </c>
      <c r="K29" s="12" t="s">
        <v>26</v>
      </c>
      <c r="L29" s="10" t="n">
        <v>160</v>
      </c>
      <c r="M29" s="10" t="n">
        <v>160</v>
      </c>
      <c r="N29" s="18" t="s">
        <v>60</v>
      </c>
      <c r="O29" s="14" t="s">
        <v>61</v>
      </c>
      <c r="P29" s="15" t="s">
        <v>29</v>
      </c>
      <c r="Q29" s="29" t="n">
        <v>243593</v>
      </c>
      <c r="R29" s="16" t="n">
        <v>243618</v>
      </c>
    </row>
    <row r="30" customFormat="false" ht="37.5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17" t="s">
        <v>89</v>
      </c>
      <c r="H30" s="10" t="n">
        <v>3085</v>
      </c>
      <c r="I30" s="11" t="s">
        <v>24</v>
      </c>
      <c r="J30" s="11" t="s">
        <v>25</v>
      </c>
      <c r="K30" s="12" t="s">
        <v>26</v>
      </c>
      <c r="L30" s="10" t="n">
        <v>3085</v>
      </c>
      <c r="M30" s="10" t="n">
        <v>3085</v>
      </c>
      <c r="N30" s="21" t="s">
        <v>90</v>
      </c>
      <c r="O30" s="14" t="s">
        <v>91</v>
      </c>
      <c r="P30" s="15" t="s">
        <v>29</v>
      </c>
      <c r="Q30" s="16" t="n">
        <v>243594</v>
      </c>
      <c r="R30" s="16" t="n">
        <v>243597</v>
      </c>
    </row>
    <row r="31" customFormat="false" ht="75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17" t="s">
        <v>92</v>
      </c>
      <c r="H31" s="19" t="n">
        <v>1000</v>
      </c>
      <c r="I31" s="11" t="s">
        <v>24</v>
      </c>
      <c r="J31" s="11" t="s">
        <v>25</v>
      </c>
      <c r="K31" s="12" t="s">
        <v>26</v>
      </c>
      <c r="L31" s="19" t="n">
        <v>1000</v>
      </c>
      <c r="M31" s="19" t="n">
        <v>1000</v>
      </c>
      <c r="N31" s="18" t="s">
        <v>93</v>
      </c>
      <c r="O31" s="14" t="s">
        <v>94</v>
      </c>
      <c r="P31" s="15" t="s">
        <v>29</v>
      </c>
      <c r="Q31" s="16" t="n">
        <v>243608</v>
      </c>
      <c r="R31" s="16" t="n">
        <v>243611</v>
      </c>
    </row>
    <row r="32" customFormat="false" ht="131.25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17" t="s">
        <v>95</v>
      </c>
      <c r="H32" s="19" t="n">
        <v>1970</v>
      </c>
      <c r="I32" s="11" t="s">
        <v>24</v>
      </c>
      <c r="J32" s="11" t="s">
        <v>25</v>
      </c>
      <c r="K32" s="12" t="s">
        <v>26</v>
      </c>
      <c r="L32" s="19" t="n">
        <v>1970</v>
      </c>
      <c r="M32" s="19" t="n">
        <v>1970</v>
      </c>
      <c r="N32" s="21" t="s">
        <v>96</v>
      </c>
      <c r="O32" s="14" t="s">
        <v>97</v>
      </c>
      <c r="P32" s="15" t="s">
        <v>29</v>
      </c>
      <c r="Q32" s="16" t="n">
        <v>243614</v>
      </c>
      <c r="R32" s="16" t="n">
        <v>243627</v>
      </c>
    </row>
    <row r="33" customFormat="false" ht="75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17" t="s">
        <v>98</v>
      </c>
      <c r="H33" s="19" t="n">
        <v>1200</v>
      </c>
      <c r="I33" s="11" t="s">
        <v>24</v>
      </c>
      <c r="J33" s="11" t="s">
        <v>25</v>
      </c>
      <c r="K33" s="12" t="s">
        <v>26</v>
      </c>
      <c r="L33" s="19" t="n">
        <v>1200</v>
      </c>
      <c r="M33" s="19" t="n">
        <v>1200</v>
      </c>
      <c r="N33" s="18" t="s">
        <v>31</v>
      </c>
      <c r="O33" s="14" t="s">
        <v>99</v>
      </c>
      <c r="P33" s="15" t="s">
        <v>29</v>
      </c>
      <c r="Q33" s="16" t="n">
        <v>243594</v>
      </c>
      <c r="R33" s="16" t="n">
        <v>243599</v>
      </c>
    </row>
    <row r="34" customFormat="false" ht="150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17" t="s">
        <v>100</v>
      </c>
      <c r="H34" s="20" t="n">
        <v>1017</v>
      </c>
      <c r="I34" s="11" t="s">
        <v>24</v>
      </c>
      <c r="J34" s="11" t="s">
        <v>25</v>
      </c>
      <c r="K34" s="12" t="s">
        <v>26</v>
      </c>
      <c r="L34" s="20" t="n">
        <v>1017</v>
      </c>
      <c r="M34" s="20" t="n">
        <v>1017</v>
      </c>
      <c r="N34" s="21" t="s">
        <v>77</v>
      </c>
      <c r="O34" s="14" t="s">
        <v>78</v>
      </c>
      <c r="P34" s="15" t="s">
        <v>29</v>
      </c>
      <c r="Q34" s="16" t="n">
        <v>243605</v>
      </c>
      <c r="R34" s="16" t="n">
        <v>243610</v>
      </c>
    </row>
    <row r="35" customFormat="false" ht="75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17" t="s">
        <v>101</v>
      </c>
      <c r="H35" s="20" t="n">
        <v>590</v>
      </c>
      <c r="I35" s="11" t="s">
        <v>24</v>
      </c>
      <c r="J35" s="11" t="s">
        <v>25</v>
      </c>
      <c r="K35" s="12" t="s">
        <v>26</v>
      </c>
      <c r="L35" s="20" t="n">
        <v>590</v>
      </c>
      <c r="M35" s="20" t="n">
        <v>590</v>
      </c>
      <c r="N35" s="30" t="s">
        <v>102</v>
      </c>
      <c r="O35" s="14" t="s">
        <v>103</v>
      </c>
      <c r="P35" s="15" t="s">
        <v>29</v>
      </c>
      <c r="Q35" s="16" t="n">
        <v>243605</v>
      </c>
      <c r="R35" s="16" t="n">
        <v>243610</v>
      </c>
    </row>
    <row r="36" customFormat="false" ht="93.75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17" t="s">
        <v>104</v>
      </c>
      <c r="H36" s="19" t="n">
        <v>1350</v>
      </c>
      <c r="I36" s="11" t="s">
        <v>24</v>
      </c>
      <c r="J36" s="11" t="s">
        <v>25</v>
      </c>
      <c r="K36" s="12" t="s">
        <v>26</v>
      </c>
      <c r="L36" s="19" t="n">
        <v>1350</v>
      </c>
      <c r="M36" s="19" t="n">
        <v>1350</v>
      </c>
      <c r="N36" s="21" t="s">
        <v>77</v>
      </c>
      <c r="O36" s="14" t="s">
        <v>78</v>
      </c>
      <c r="P36" s="15" t="s">
        <v>29</v>
      </c>
      <c r="Q36" s="16" t="n">
        <v>243608</v>
      </c>
      <c r="R36" s="16" t="n">
        <v>243613</v>
      </c>
    </row>
    <row r="37" customFormat="false" ht="56.25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17" t="s">
        <v>105</v>
      </c>
      <c r="H37" s="19" t="n">
        <v>3960</v>
      </c>
      <c r="I37" s="11" t="s">
        <v>24</v>
      </c>
      <c r="J37" s="11" t="s">
        <v>25</v>
      </c>
      <c r="K37" s="12" t="s">
        <v>26</v>
      </c>
      <c r="L37" s="19" t="n">
        <v>3960</v>
      </c>
      <c r="M37" s="19" t="n">
        <v>3960</v>
      </c>
      <c r="N37" s="18" t="s">
        <v>77</v>
      </c>
      <c r="O37" s="14" t="s">
        <v>78</v>
      </c>
      <c r="P37" s="15" t="s">
        <v>29</v>
      </c>
      <c r="Q37" s="16" t="n">
        <v>243608</v>
      </c>
      <c r="R37" s="16" t="n">
        <v>243613</v>
      </c>
    </row>
    <row r="38" customFormat="false" ht="93.75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17" t="s">
        <v>106</v>
      </c>
      <c r="H38" s="19" t="n">
        <v>2680</v>
      </c>
      <c r="I38" s="11" t="s">
        <v>24</v>
      </c>
      <c r="J38" s="11" t="s">
        <v>25</v>
      </c>
      <c r="K38" s="12" t="s">
        <v>26</v>
      </c>
      <c r="L38" s="19" t="n">
        <v>2680</v>
      </c>
      <c r="M38" s="19" t="n">
        <v>2680</v>
      </c>
      <c r="N38" s="21" t="s">
        <v>107</v>
      </c>
      <c r="O38" s="14" t="s">
        <v>108</v>
      </c>
      <c r="P38" s="15" t="s">
        <v>29</v>
      </c>
      <c r="Q38" s="16" t="n">
        <v>243608</v>
      </c>
      <c r="R38" s="16" t="n">
        <v>243279</v>
      </c>
    </row>
    <row r="39" customFormat="false" ht="112.5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17" t="s">
        <v>109</v>
      </c>
      <c r="H39" s="26" t="n">
        <v>500</v>
      </c>
      <c r="I39" s="11" t="s">
        <v>24</v>
      </c>
      <c r="J39" s="11" t="s">
        <v>25</v>
      </c>
      <c r="K39" s="12" t="s">
        <v>26</v>
      </c>
      <c r="L39" s="26" t="n">
        <v>500</v>
      </c>
      <c r="M39" s="26" t="n">
        <v>500</v>
      </c>
      <c r="N39" s="18" t="s">
        <v>110</v>
      </c>
      <c r="O39" s="14" t="s">
        <v>111</v>
      </c>
      <c r="P39" s="15" t="s">
        <v>29</v>
      </c>
      <c r="Q39" s="16" t="n">
        <v>243614</v>
      </c>
      <c r="R39" s="16" t="n">
        <v>243627</v>
      </c>
    </row>
    <row r="40" customFormat="false" ht="37.5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17" t="s">
        <v>112</v>
      </c>
      <c r="H40" s="26" t="n">
        <v>360</v>
      </c>
      <c r="I40" s="11" t="s">
        <v>24</v>
      </c>
      <c r="J40" s="11" t="s">
        <v>25</v>
      </c>
      <c r="K40" s="12" t="s">
        <v>26</v>
      </c>
      <c r="L40" s="26" t="n">
        <v>360</v>
      </c>
      <c r="M40" s="26" t="n">
        <v>360</v>
      </c>
      <c r="N40" s="13" t="s">
        <v>77</v>
      </c>
      <c r="O40" s="14" t="s">
        <v>78</v>
      </c>
      <c r="P40" s="15" t="s">
        <v>29</v>
      </c>
      <c r="Q40" s="16" t="n">
        <v>243614</v>
      </c>
      <c r="R40" s="16" t="n">
        <v>243619</v>
      </c>
    </row>
    <row r="41" customFormat="false" ht="37.5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17" t="s">
        <v>113</v>
      </c>
      <c r="H41" s="26" t="n">
        <v>2664</v>
      </c>
      <c r="I41" s="11" t="s">
        <v>24</v>
      </c>
      <c r="J41" s="11" t="s">
        <v>25</v>
      </c>
      <c r="K41" s="12" t="s">
        <v>26</v>
      </c>
      <c r="L41" s="26" t="n">
        <v>2664</v>
      </c>
      <c r="M41" s="26" t="n">
        <v>2664</v>
      </c>
      <c r="N41" s="18" t="s">
        <v>77</v>
      </c>
      <c r="O41" s="14" t="s">
        <v>78</v>
      </c>
      <c r="P41" s="15" t="s">
        <v>29</v>
      </c>
      <c r="Q41" s="16" t="n">
        <v>243614</v>
      </c>
      <c r="R41" s="16" t="n">
        <v>243619</v>
      </c>
    </row>
    <row r="42" customFormat="false" ht="187.5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17" t="s">
        <v>114</v>
      </c>
      <c r="H42" s="26" t="n">
        <v>2400</v>
      </c>
      <c r="I42" s="11" t="s">
        <v>24</v>
      </c>
      <c r="J42" s="11" t="s">
        <v>25</v>
      </c>
      <c r="K42" s="12" t="s">
        <v>26</v>
      </c>
      <c r="L42" s="26" t="n">
        <v>2400</v>
      </c>
      <c r="M42" s="26" t="n">
        <v>2400</v>
      </c>
      <c r="N42" s="21" t="s">
        <v>115</v>
      </c>
      <c r="O42" s="14" t="s">
        <v>116</v>
      </c>
      <c r="P42" s="15" t="s">
        <v>29</v>
      </c>
      <c r="Q42" s="16" t="n">
        <v>243614</v>
      </c>
      <c r="R42" s="16" t="n">
        <v>243615</v>
      </c>
    </row>
    <row r="43" customFormat="false" ht="168.75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17" t="s">
        <v>117</v>
      </c>
      <c r="H43" s="26" t="n">
        <v>10000</v>
      </c>
      <c r="I43" s="11" t="s">
        <v>24</v>
      </c>
      <c r="J43" s="11" t="s">
        <v>25</v>
      </c>
      <c r="K43" s="12" t="s">
        <v>26</v>
      </c>
      <c r="L43" s="26" t="n">
        <v>10000</v>
      </c>
      <c r="M43" s="26" t="n">
        <v>10000</v>
      </c>
      <c r="N43" s="18" t="s">
        <v>118</v>
      </c>
      <c r="O43" s="14" t="s">
        <v>119</v>
      </c>
      <c r="P43" s="15" t="s">
        <v>29</v>
      </c>
      <c r="Q43" s="16" t="n">
        <v>243614</v>
      </c>
      <c r="R43" s="16" t="n">
        <v>243615</v>
      </c>
    </row>
    <row r="44" customFormat="false" ht="56.25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28" t="s">
        <v>85</v>
      </c>
      <c r="H44" s="26" t="n">
        <v>9000</v>
      </c>
      <c r="I44" s="11" t="s">
        <v>24</v>
      </c>
      <c r="J44" s="11" t="s">
        <v>25</v>
      </c>
      <c r="K44" s="12" t="s">
        <v>26</v>
      </c>
      <c r="L44" s="26" t="n">
        <v>9000</v>
      </c>
      <c r="M44" s="26" t="n">
        <v>9000</v>
      </c>
      <c r="N44" s="21" t="s">
        <v>41</v>
      </c>
      <c r="O44" s="14" t="s">
        <v>53</v>
      </c>
      <c r="P44" s="15" t="s">
        <v>29</v>
      </c>
      <c r="Q44" s="16" t="n">
        <v>243615</v>
      </c>
      <c r="R44" s="16" t="n">
        <v>243284</v>
      </c>
    </row>
    <row r="45" customFormat="false" ht="75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28" t="s">
        <v>120</v>
      </c>
      <c r="H45" s="26" t="n">
        <v>27000</v>
      </c>
      <c r="I45" s="11" t="s">
        <v>24</v>
      </c>
      <c r="J45" s="11" t="s">
        <v>25</v>
      </c>
      <c r="K45" s="12" t="s">
        <v>26</v>
      </c>
      <c r="L45" s="26" t="n">
        <v>27000</v>
      </c>
      <c r="M45" s="26" t="n">
        <v>27000</v>
      </c>
      <c r="N45" s="18" t="s">
        <v>44</v>
      </c>
      <c r="O45" s="14" t="s">
        <v>121</v>
      </c>
      <c r="P45" s="15" t="s">
        <v>29</v>
      </c>
      <c r="Q45" s="16" t="n">
        <v>243615</v>
      </c>
      <c r="R45" s="16" t="n">
        <v>243708</v>
      </c>
    </row>
    <row r="46" customFormat="false" ht="56.25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17" t="s">
        <v>122</v>
      </c>
      <c r="H46" s="10" t="n">
        <v>26500</v>
      </c>
      <c r="I46" s="11" t="s">
        <v>24</v>
      </c>
      <c r="J46" s="11" t="s">
        <v>25</v>
      </c>
      <c r="K46" s="12" t="s">
        <v>26</v>
      </c>
      <c r="L46" s="10" t="n">
        <v>26500</v>
      </c>
      <c r="M46" s="10" t="n">
        <v>26500</v>
      </c>
      <c r="N46" s="21" t="s">
        <v>27</v>
      </c>
      <c r="O46" s="14" t="s">
        <v>58</v>
      </c>
      <c r="P46" s="15" t="s">
        <v>29</v>
      </c>
      <c r="Q46" s="29" t="n">
        <v>243528</v>
      </c>
      <c r="R46" s="16" t="n">
        <v>243649</v>
      </c>
    </row>
    <row r="47" customFormat="false" ht="37.5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17" t="s">
        <v>123</v>
      </c>
      <c r="H47" s="10" t="n">
        <v>1650</v>
      </c>
      <c r="I47" s="11" t="s">
        <v>24</v>
      </c>
      <c r="J47" s="11" t="s">
        <v>25</v>
      </c>
      <c r="K47" s="12" t="s">
        <v>26</v>
      </c>
      <c r="L47" s="10" t="n">
        <v>1650</v>
      </c>
      <c r="M47" s="10" t="n">
        <v>1650</v>
      </c>
      <c r="N47" s="18" t="s">
        <v>90</v>
      </c>
      <c r="O47" s="14" t="s">
        <v>124</v>
      </c>
      <c r="P47" s="15" t="s">
        <v>29</v>
      </c>
      <c r="Q47" s="16" t="n">
        <v>243621</v>
      </c>
      <c r="R47" s="16" t="n">
        <v>243624</v>
      </c>
    </row>
    <row r="48" customFormat="false" ht="93.75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17" t="s">
        <v>125</v>
      </c>
      <c r="H48" s="10" t="n">
        <v>4880</v>
      </c>
      <c r="I48" s="11" t="s">
        <v>24</v>
      </c>
      <c r="J48" s="11" t="s">
        <v>25</v>
      </c>
      <c r="K48" s="12" t="s">
        <v>26</v>
      </c>
      <c r="L48" s="10" t="n">
        <v>4880</v>
      </c>
      <c r="M48" s="10" t="n">
        <v>4880</v>
      </c>
      <c r="N48" s="21" t="s">
        <v>126</v>
      </c>
      <c r="O48" s="14" t="s">
        <v>127</v>
      </c>
      <c r="P48" s="15" t="s">
        <v>29</v>
      </c>
      <c r="Q48" s="16" t="n">
        <v>243644</v>
      </c>
      <c r="R48" s="16" t="n">
        <v>243647</v>
      </c>
    </row>
    <row r="49" customFormat="false" ht="93.75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17" t="s">
        <v>125</v>
      </c>
      <c r="H49" s="19" t="n">
        <v>1560</v>
      </c>
      <c r="I49" s="11" t="s">
        <v>24</v>
      </c>
      <c r="J49" s="11" t="s">
        <v>25</v>
      </c>
      <c r="K49" s="12" t="s">
        <v>26</v>
      </c>
      <c r="L49" s="19" t="n">
        <v>1560</v>
      </c>
      <c r="M49" s="19" t="n">
        <v>1560</v>
      </c>
      <c r="N49" s="18" t="s">
        <v>66</v>
      </c>
      <c r="O49" s="14" t="s">
        <v>67</v>
      </c>
      <c r="P49" s="15" t="s">
        <v>29</v>
      </c>
      <c r="Q49" s="16" t="n">
        <v>243644</v>
      </c>
      <c r="R49" s="16" t="n">
        <v>243647</v>
      </c>
    </row>
    <row r="50" customFormat="false" ht="93.75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17" t="s">
        <v>128</v>
      </c>
      <c r="H50" s="19" t="n">
        <v>120</v>
      </c>
      <c r="I50" s="11" t="s">
        <v>24</v>
      </c>
      <c r="J50" s="11" t="s">
        <v>25</v>
      </c>
      <c r="K50" s="12" t="s">
        <v>26</v>
      </c>
      <c r="L50" s="19" t="n">
        <v>120</v>
      </c>
      <c r="M50" s="19" t="n">
        <v>120</v>
      </c>
      <c r="N50" s="21" t="s">
        <v>60</v>
      </c>
      <c r="O50" s="14" t="s">
        <v>129</v>
      </c>
      <c r="P50" s="15" t="s">
        <v>29</v>
      </c>
      <c r="Q50" s="16" t="n">
        <v>243644</v>
      </c>
      <c r="R50" s="16" t="n">
        <v>243677</v>
      </c>
    </row>
    <row r="51" customFormat="false" ht="75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17" t="s">
        <v>130</v>
      </c>
      <c r="H51" s="20" t="n">
        <v>1950</v>
      </c>
      <c r="I51" s="11" t="s">
        <v>24</v>
      </c>
      <c r="J51" s="11" t="s">
        <v>25</v>
      </c>
      <c r="K51" s="12" t="s">
        <v>26</v>
      </c>
      <c r="L51" s="20" t="n">
        <v>1950</v>
      </c>
      <c r="M51" s="20" t="n">
        <v>1950</v>
      </c>
      <c r="N51" s="18" t="s">
        <v>74</v>
      </c>
      <c r="O51" s="14" t="s">
        <v>131</v>
      </c>
      <c r="P51" s="15" t="s">
        <v>29</v>
      </c>
      <c r="Q51" s="16" t="n">
        <v>243636</v>
      </c>
      <c r="R51" s="16" t="n">
        <v>243276</v>
      </c>
    </row>
    <row r="52" customFormat="false" ht="93.75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17" t="s">
        <v>132</v>
      </c>
      <c r="H52" s="19" t="n">
        <v>360</v>
      </c>
      <c r="I52" s="11" t="s">
        <v>24</v>
      </c>
      <c r="J52" s="11" t="s">
        <v>25</v>
      </c>
      <c r="K52" s="12" t="s">
        <v>26</v>
      </c>
      <c r="L52" s="19" t="n">
        <v>360</v>
      </c>
      <c r="M52" s="19" t="n">
        <v>360</v>
      </c>
      <c r="N52" s="13" t="s">
        <v>77</v>
      </c>
      <c r="O52" s="14" t="s">
        <v>133</v>
      </c>
      <c r="P52" s="15" t="s">
        <v>29</v>
      </c>
      <c r="Q52" s="16" t="n">
        <v>243644</v>
      </c>
      <c r="R52" s="16" t="n">
        <v>243647</v>
      </c>
    </row>
    <row r="53" customFormat="false" ht="75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17" t="s">
        <v>134</v>
      </c>
      <c r="H53" s="19" t="n">
        <v>1610</v>
      </c>
      <c r="I53" s="11" t="s">
        <v>24</v>
      </c>
      <c r="J53" s="11" t="s">
        <v>25</v>
      </c>
      <c r="K53" s="12" t="s">
        <v>26</v>
      </c>
      <c r="L53" s="19" t="n">
        <v>1610</v>
      </c>
      <c r="M53" s="19" t="n">
        <v>1610</v>
      </c>
      <c r="N53" s="18" t="s">
        <v>135</v>
      </c>
      <c r="O53" s="14" t="s">
        <v>136</v>
      </c>
      <c r="P53" s="15" t="s">
        <v>29</v>
      </c>
      <c r="Q53" s="16" t="n">
        <v>243647</v>
      </c>
      <c r="R53" s="16" t="n">
        <v>243652</v>
      </c>
    </row>
    <row r="54" customFormat="false" ht="93.75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17" t="s">
        <v>137</v>
      </c>
      <c r="H54" s="20" t="n">
        <v>1000</v>
      </c>
      <c r="I54" s="11" t="s">
        <v>24</v>
      </c>
      <c r="J54" s="11" t="s">
        <v>25</v>
      </c>
      <c r="K54" s="12" t="s">
        <v>26</v>
      </c>
      <c r="L54" s="20" t="n">
        <v>1000</v>
      </c>
      <c r="M54" s="20" t="n">
        <v>1000</v>
      </c>
      <c r="N54" s="21" t="s">
        <v>138</v>
      </c>
      <c r="O54" s="14" t="s">
        <v>139</v>
      </c>
      <c r="P54" s="15" t="s">
        <v>29</v>
      </c>
      <c r="Q54" s="16" t="n">
        <v>243647</v>
      </c>
      <c r="R54" s="16" t="n">
        <v>243652</v>
      </c>
    </row>
    <row r="55" customFormat="false" ht="93.75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17" t="s">
        <v>140</v>
      </c>
      <c r="H55" s="19" t="n">
        <v>8000</v>
      </c>
      <c r="I55" s="11" t="s">
        <v>24</v>
      </c>
      <c r="J55" s="11" t="s">
        <v>25</v>
      </c>
      <c r="K55" s="12" t="s">
        <v>26</v>
      </c>
      <c r="L55" s="19" t="n">
        <v>8000</v>
      </c>
      <c r="M55" s="19" t="n">
        <v>8000</v>
      </c>
      <c r="N55" s="18" t="s">
        <v>141</v>
      </c>
      <c r="O55" s="14" t="s">
        <v>142</v>
      </c>
      <c r="P55" s="15" t="s">
        <v>29</v>
      </c>
      <c r="Q55" s="16" t="n">
        <v>243620</v>
      </c>
      <c r="R55" s="16" t="s">
        <v>143</v>
      </c>
    </row>
    <row r="56" customFormat="false" ht="93.75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17" t="s">
        <v>140</v>
      </c>
      <c r="H56" s="19" t="n">
        <v>8000</v>
      </c>
      <c r="I56" s="11" t="s">
        <v>24</v>
      </c>
      <c r="J56" s="11" t="s">
        <v>25</v>
      </c>
      <c r="K56" s="12" t="s">
        <v>26</v>
      </c>
      <c r="L56" s="19" t="n">
        <v>8000</v>
      </c>
      <c r="M56" s="19" t="n">
        <v>8000</v>
      </c>
      <c r="N56" s="13" t="s">
        <v>141</v>
      </c>
      <c r="O56" s="14" t="s">
        <v>142</v>
      </c>
      <c r="P56" s="15" t="s">
        <v>29</v>
      </c>
      <c r="Q56" s="16" t="n">
        <v>243649</v>
      </c>
      <c r="R56" s="16" t="s">
        <v>143</v>
      </c>
    </row>
    <row r="57" customFormat="false" ht="150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17" t="s">
        <v>144</v>
      </c>
      <c r="H57" s="19" t="n">
        <v>8000</v>
      </c>
      <c r="I57" s="11" t="s">
        <v>24</v>
      </c>
      <c r="J57" s="11" t="s">
        <v>25</v>
      </c>
      <c r="K57" s="12" t="s">
        <v>26</v>
      </c>
      <c r="L57" s="19" t="n">
        <v>8000</v>
      </c>
      <c r="M57" s="19" t="n">
        <v>8000</v>
      </c>
      <c r="N57" s="18" t="s">
        <v>47</v>
      </c>
      <c r="O57" s="14" t="s">
        <v>145</v>
      </c>
      <c r="P57" s="15" t="s">
        <v>29</v>
      </c>
      <c r="Q57" s="16" t="n">
        <v>243649</v>
      </c>
      <c r="R57" s="16" t="s">
        <v>143</v>
      </c>
    </row>
    <row r="58" customFormat="false" ht="56.25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17" t="s">
        <v>146</v>
      </c>
      <c r="H58" s="10" t="n">
        <v>29500</v>
      </c>
      <c r="I58" s="11" t="s">
        <v>24</v>
      </c>
      <c r="J58" s="11" t="s">
        <v>25</v>
      </c>
      <c r="K58" s="12" t="s">
        <v>26</v>
      </c>
      <c r="L58" s="10" t="n">
        <v>29500</v>
      </c>
      <c r="M58" s="10" t="n">
        <v>29500</v>
      </c>
      <c r="N58" s="21" t="s">
        <v>27</v>
      </c>
      <c r="O58" s="14" t="s">
        <v>58</v>
      </c>
      <c r="P58" s="15" t="s">
        <v>29</v>
      </c>
      <c r="Q58" s="16" t="n">
        <v>243649</v>
      </c>
      <c r="R58" s="16" t="s">
        <v>143</v>
      </c>
    </row>
    <row r="59" customFormat="false" ht="37.5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17" t="s">
        <v>65</v>
      </c>
      <c r="H59" s="10" t="n">
        <v>1390</v>
      </c>
      <c r="I59" s="11" t="s">
        <v>24</v>
      </c>
      <c r="J59" s="11" t="s">
        <v>25</v>
      </c>
      <c r="K59" s="12" t="s">
        <v>26</v>
      </c>
      <c r="L59" s="10" t="n">
        <v>1390</v>
      </c>
      <c r="M59" s="10" t="n">
        <v>1390</v>
      </c>
      <c r="N59" s="18" t="s">
        <v>66</v>
      </c>
      <c r="O59" s="14" t="s">
        <v>67</v>
      </c>
      <c r="P59" s="15" t="s">
        <v>29</v>
      </c>
      <c r="Q59" s="16" t="n">
        <v>243655</v>
      </c>
      <c r="R59" s="16" t="n">
        <v>243658</v>
      </c>
    </row>
    <row r="60" customFormat="false" ht="56.25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17" t="s">
        <v>147</v>
      </c>
      <c r="H60" s="10" t="n">
        <v>825</v>
      </c>
      <c r="I60" s="11" t="s">
        <v>24</v>
      </c>
      <c r="J60" s="11" t="s">
        <v>25</v>
      </c>
      <c r="K60" s="12" t="s">
        <v>26</v>
      </c>
      <c r="L60" s="10" t="n">
        <v>825</v>
      </c>
      <c r="M60" s="10" t="n">
        <v>825</v>
      </c>
      <c r="N60" s="30" t="s">
        <v>102</v>
      </c>
      <c r="O60" s="14" t="s">
        <v>103</v>
      </c>
      <c r="P60" s="15" t="s">
        <v>29</v>
      </c>
      <c r="Q60" s="16" t="n">
        <v>243668</v>
      </c>
      <c r="R60" s="16" t="n">
        <v>243671</v>
      </c>
    </row>
    <row r="61" customFormat="false" ht="37.5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17" t="s">
        <v>148</v>
      </c>
      <c r="H61" s="19" t="n">
        <v>3500</v>
      </c>
      <c r="I61" s="11" t="s">
        <v>24</v>
      </c>
      <c r="J61" s="11" t="s">
        <v>25</v>
      </c>
      <c r="K61" s="12" t="s">
        <v>26</v>
      </c>
      <c r="L61" s="19" t="n">
        <v>3500</v>
      </c>
      <c r="M61" s="19" t="n">
        <v>3500</v>
      </c>
      <c r="N61" s="30" t="s">
        <v>149</v>
      </c>
      <c r="O61" s="14" t="s">
        <v>150</v>
      </c>
      <c r="P61" s="15" t="s">
        <v>29</v>
      </c>
      <c r="Q61" s="16" t="n">
        <v>243668</v>
      </c>
      <c r="R61" s="16" t="n">
        <v>243671</v>
      </c>
    </row>
    <row r="62" customFormat="false" ht="56.25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17" t="s">
        <v>151</v>
      </c>
      <c r="H62" s="19" t="n">
        <v>3908</v>
      </c>
      <c r="I62" s="11" t="s">
        <v>24</v>
      </c>
      <c r="J62" s="11" t="s">
        <v>25</v>
      </c>
      <c r="K62" s="12" t="s">
        <v>26</v>
      </c>
      <c r="L62" s="19" t="n">
        <v>3908</v>
      </c>
      <c r="M62" s="19" t="n">
        <v>3908</v>
      </c>
      <c r="N62" s="13" t="s">
        <v>77</v>
      </c>
      <c r="O62" s="14" t="s">
        <v>78</v>
      </c>
      <c r="P62" s="15" t="s">
        <v>29</v>
      </c>
      <c r="Q62" s="16" t="n">
        <v>243650</v>
      </c>
      <c r="R62" s="16" t="n">
        <v>243655</v>
      </c>
    </row>
    <row r="63" customFormat="false" ht="150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17" t="s">
        <v>152</v>
      </c>
      <c r="H63" s="20" t="n">
        <v>2160</v>
      </c>
      <c r="I63" s="11" t="s">
        <v>24</v>
      </c>
      <c r="J63" s="11" t="s">
        <v>25</v>
      </c>
      <c r="K63" s="12" t="s">
        <v>26</v>
      </c>
      <c r="L63" s="20" t="n">
        <v>2160</v>
      </c>
      <c r="M63" s="20" t="n">
        <v>2160</v>
      </c>
      <c r="N63" s="18" t="s">
        <v>77</v>
      </c>
      <c r="O63" s="14" t="s">
        <v>78</v>
      </c>
      <c r="P63" s="15" t="s">
        <v>29</v>
      </c>
      <c r="Q63" s="16" t="n">
        <v>243655</v>
      </c>
      <c r="R63" s="16" t="n">
        <v>243660</v>
      </c>
      <c r="S63" s="31"/>
    </row>
    <row r="64" customFormat="false" ht="150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17" t="s">
        <v>153</v>
      </c>
      <c r="H64" s="19" t="n">
        <v>360</v>
      </c>
      <c r="I64" s="11" t="s">
        <v>24</v>
      </c>
      <c r="J64" s="11" t="s">
        <v>25</v>
      </c>
      <c r="K64" s="12" t="s">
        <v>26</v>
      </c>
      <c r="L64" s="19" t="n">
        <v>360</v>
      </c>
      <c r="M64" s="19" t="n">
        <v>360</v>
      </c>
      <c r="N64" s="13" t="s">
        <v>77</v>
      </c>
      <c r="O64" s="14" t="s">
        <v>78</v>
      </c>
      <c r="P64" s="15" t="s">
        <v>29</v>
      </c>
      <c r="Q64" s="16" t="n">
        <v>243656</v>
      </c>
      <c r="R64" s="16" t="n">
        <v>243661</v>
      </c>
    </row>
    <row r="65" customFormat="false" ht="112.5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17" t="s">
        <v>154</v>
      </c>
      <c r="H65" s="19" t="n">
        <v>650</v>
      </c>
      <c r="I65" s="11" t="s">
        <v>24</v>
      </c>
      <c r="J65" s="11" t="s">
        <v>25</v>
      </c>
      <c r="K65" s="12" t="s">
        <v>26</v>
      </c>
      <c r="L65" s="19" t="n">
        <v>650</v>
      </c>
      <c r="M65" s="19" t="n">
        <v>650</v>
      </c>
      <c r="N65" s="30" t="s">
        <v>102</v>
      </c>
      <c r="O65" s="14" t="s">
        <v>155</v>
      </c>
      <c r="P65" s="15" t="s">
        <v>29</v>
      </c>
      <c r="Q65" s="16" t="n">
        <v>243657</v>
      </c>
      <c r="R65" s="16" t="n">
        <v>243662</v>
      </c>
    </row>
    <row r="66" customFormat="false" ht="93.75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17" t="s">
        <v>156</v>
      </c>
      <c r="H66" s="20" t="n">
        <v>2763.81</v>
      </c>
      <c r="I66" s="11" t="s">
        <v>24</v>
      </c>
      <c r="J66" s="11" t="s">
        <v>25</v>
      </c>
      <c r="K66" s="12" t="s">
        <v>26</v>
      </c>
      <c r="L66" s="20" t="n">
        <v>2763.81</v>
      </c>
      <c r="M66" s="20" t="n">
        <v>2763.81</v>
      </c>
      <c r="N66" s="21" t="s">
        <v>157</v>
      </c>
      <c r="O66" s="14" t="s">
        <v>158</v>
      </c>
      <c r="P66" s="15" t="s">
        <v>29</v>
      </c>
      <c r="Q66" s="16" t="n">
        <v>243661</v>
      </c>
      <c r="R66" s="16" t="n">
        <v>243666</v>
      </c>
    </row>
    <row r="67" customFormat="false" ht="112.5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17" t="s">
        <v>159</v>
      </c>
      <c r="H67" s="19" t="n">
        <v>650</v>
      </c>
      <c r="I67" s="11" t="s">
        <v>24</v>
      </c>
      <c r="J67" s="11" t="s">
        <v>25</v>
      </c>
      <c r="K67" s="12" t="s">
        <v>26</v>
      </c>
      <c r="L67" s="19" t="n">
        <v>650</v>
      </c>
      <c r="M67" s="19" t="n">
        <v>650</v>
      </c>
      <c r="N67" s="30" t="s">
        <v>102</v>
      </c>
      <c r="O67" s="14" t="s">
        <v>155</v>
      </c>
      <c r="P67" s="15" t="s">
        <v>29</v>
      </c>
      <c r="Q67" s="16" t="n">
        <v>243665</v>
      </c>
      <c r="R67" s="16" t="n">
        <v>243670</v>
      </c>
    </row>
    <row r="68" customFormat="false" ht="112.5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17" t="s">
        <v>160</v>
      </c>
      <c r="H68" s="19" t="n">
        <v>650</v>
      </c>
      <c r="I68" s="11" t="s">
        <v>24</v>
      </c>
      <c r="J68" s="11" t="s">
        <v>25</v>
      </c>
      <c r="K68" s="12" t="s">
        <v>26</v>
      </c>
      <c r="L68" s="19" t="n">
        <v>650</v>
      </c>
      <c r="M68" s="19" t="n">
        <v>650</v>
      </c>
      <c r="N68" s="21" t="s">
        <v>102</v>
      </c>
      <c r="O68" s="14" t="s">
        <v>155</v>
      </c>
      <c r="P68" s="15" t="s">
        <v>29</v>
      </c>
      <c r="Q68" s="16" t="n">
        <v>243665</v>
      </c>
      <c r="R68" s="16" t="n">
        <v>243670</v>
      </c>
    </row>
    <row r="69" customFormat="false" ht="37.5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17" t="s">
        <v>161</v>
      </c>
      <c r="H69" s="19" t="n">
        <v>4490</v>
      </c>
      <c r="I69" s="11" t="s">
        <v>24</v>
      </c>
      <c r="J69" s="11" t="s">
        <v>25</v>
      </c>
      <c r="K69" s="12" t="s">
        <v>26</v>
      </c>
      <c r="L69" s="19" t="n">
        <v>4490</v>
      </c>
      <c r="M69" s="19" t="n">
        <v>4490</v>
      </c>
      <c r="N69" s="21" t="s">
        <v>93</v>
      </c>
      <c r="O69" s="14" t="s">
        <v>94</v>
      </c>
      <c r="P69" s="15" t="s">
        <v>29</v>
      </c>
      <c r="Q69" s="16" t="n">
        <v>243670</v>
      </c>
      <c r="R69" s="16" t="n">
        <v>243675</v>
      </c>
    </row>
    <row r="70" customFormat="false" ht="56.25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17" t="s">
        <v>162</v>
      </c>
      <c r="H70" s="10" t="n">
        <v>26500</v>
      </c>
      <c r="I70" s="11" t="s">
        <v>24</v>
      </c>
      <c r="J70" s="11" t="s">
        <v>25</v>
      </c>
      <c r="K70" s="12" t="s">
        <v>26</v>
      </c>
      <c r="L70" s="10" t="n">
        <v>26500</v>
      </c>
      <c r="M70" s="10" t="n">
        <v>26500</v>
      </c>
      <c r="N70" s="32" t="s">
        <v>27</v>
      </c>
      <c r="O70" s="14" t="s">
        <v>58</v>
      </c>
      <c r="P70" s="15" t="s">
        <v>29</v>
      </c>
      <c r="Q70" s="29" t="n">
        <v>243649</v>
      </c>
      <c r="R70" s="16" t="s">
        <v>143</v>
      </c>
    </row>
    <row r="71" customFormat="false" ht="75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17" t="s">
        <v>163</v>
      </c>
      <c r="H71" s="10" t="n">
        <v>4186</v>
      </c>
      <c r="I71" s="11" t="s">
        <v>24</v>
      </c>
      <c r="J71" s="11" t="s">
        <v>25</v>
      </c>
      <c r="K71" s="12" t="s">
        <v>26</v>
      </c>
      <c r="L71" s="10" t="n">
        <v>4186</v>
      </c>
      <c r="M71" s="10" t="n">
        <v>4186</v>
      </c>
      <c r="N71" s="18" t="s">
        <v>66</v>
      </c>
      <c r="O71" s="14" t="s">
        <v>67</v>
      </c>
      <c r="P71" s="15" t="s">
        <v>29</v>
      </c>
      <c r="Q71" s="16" t="n">
        <v>243681</v>
      </c>
      <c r="R71" s="16" t="n">
        <v>243684</v>
      </c>
    </row>
    <row r="72" customFormat="false" ht="37.5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17" t="s">
        <v>164</v>
      </c>
      <c r="H72" s="10" t="n">
        <v>320</v>
      </c>
      <c r="I72" s="11" t="s">
        <v>24</v>
      </c>
      <c r="J72" s="11" t="s">
        <v>25</v>
      </c>
      <c r="K72" s="12" t="s">
        <v>26</v>
      </c>
      <c r="L72" s="10" t="n">
        <v>320</v>
      </c>
      <c r="M72" s="10" t="n">
        <v>320</v>
      </c>
      <c r="N72" s="21" t="s">
        <v>60</v>
      </c>
      <c r="O72" s="14" t="s">
        <v>165</v>
      </c>
      <c r="P72" s="15" t="s">
        <v>29</v>
      </c>
      <c r="Q72" s="16" t="n">
        <v>243681</v>
      </c>
      <c r="R72" s="16" t="n">
        <v>243708</v>
      </c>
    </row>
    <row r="73" customFormat="false" ht="37.5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17" t="s">
        <v>166</v>
      </c>
      <c r="H73" s="19" t="n">
        <v>3000</v>
      </c>
      <c r="I73" s="11" t="s">
        <v>24</v>
      </c>
      <c r="J73" s="11" t="s">
        <v>25</v>
      </c>
      <c r="K73" s="12" t="s">
        <v>26</v>
      </c>
      <c r="L73" s="19" t="n">
        <v>3000</v>
      </c>
      <c r="M73" s="19" t="n">
        <v>3000</v>
      </c>
      <c r="N73" s="18" t="s">
        <v>167</v>
      </c>
      <c r="O73" s="14" t="s">
        <v>168</v>
      </c>
      <c r="P73" s="15" t="s">
        <v>29</v>
      </c>
      <c r="Q73" s="16" t="n">
        <v>243685</v>
      </c>
      <c r="R73" s="16" t="n">
        <v>243688</v>
      </c>
    </row>
    <row r="74" customFormat="false" ht="37.5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17" t="s">
        <v>169</v>
      </c>
      <c r="H74" s="19" t="n">
        <v>2500</v>
      </c>
      <c r="I74" s="11" t="s">
        <v>24</v>
      </c>
      <c r="J74" s="11" t="s">
        <v>25</v>
      </c>
      <c r="K74" s="12" t="s">
        <v>26</v>
      </c>
      <c r="L74" s="19" t="n">
        <v>2500</v>
      </c>
      <c r="M74" s="19" t="n">
        <v>2500</v>
      </c>
      <c r="N74" s="13" t="s">
        <v>167</v>
      </c>
      <c r="O74" s="14" t="s">
        <v>168</v>
      </c>
      <c r="P74" s="15" t="s">
        <v>29</v>
      </c>
      <c r="Q74" s="16" t="n">
        <v>243685</v>
      </c>
      <c r="R74" s="16" t="n">
        <v>243688</v>
      </c>
    </row>
    <row r="75" customFormat="false" ht="56.25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17" t="s">
        <v>170</v>
      </c>
      <c r="H75" s="20" t="n">
        <v>4990</v>
      </c>
      <c r="I75" s="11" t="s">
        <v>24</v>
      </c>
      <c r="J75" s="11" t="s">
        <v>25</v>
      </c>
      <c r="K75" s="12" t="s">
        <v>26</v>
      </c>
      <c r="L75" s="20" t="n">
        <v>4990</v>
      </c>
      <c r="M75" s="20" t="n">
        <v>4990</v>
      </c>
      <c r="N75" s="18" t="s">
        <v>167</v>
      </c>
      <c r="O75" s="14" t="s">
        <v>168</v>
      </c>
      <c r="P75" s="15" t="s">
        <v>29</v>
      </c>
      <c r="Q75" s="16" t="n">
        <v>243691</v>
      </c>
      <c r="R75" s="16" t="n">
        <v>243694</v>
      </c>
    </row>
    <row r="76" customFormat="false" ht="56.25" hidden="false" customHeight="fals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17" t="s">
        <v>171</v>
      </c>
      <c r="H76" s="19" t="n">
        <v>4980</v>
      </c>
      <c r="I76" s="11" t="s">
        <v>24</v>
      </c>
      <c r="J76" s="11" t="s">
        <v>25</v>
      </c>
      <c r="K76" s="12" t="s">
        <v>26</v>
      </c>
      <c r="L76" s="19" t="n">
        <v>4980</v>
      </c>
      <c r="M76" s="19" t="n">
        <v>4980</v>
      </c>
      <c r="N76" s="13" t="s">
        <v>167</v>
      </c>
      <c r="O76" s="14" t="s">
        <v>168</v>
      </c>
      <c r="P76" s="15" t="s">
        <v>29</v>
      </c>
      <c r="Q76" s="16" t="n">
        <v>243691</v>
      </c>
      <c r="R76" s="16" t="n">
        <v>243694</v>
      </c>
    </row>
    <row r="77" customFormat="false" ht="56.25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17" t="s">
        <v>172</v>
      </c>
      <c r="H77" s="19" t="n">
        <v>414</v>
      </c>
      <c r="I77" s="11" t="s">
        <v>24</v>
      </c>
      <c r="J77" s="11" t="s">
        <v>25</v>
      </c>
      <c r="K77" s="12" t="s">
        <v>26</v>
      </c>
      <c r="L77" s="19" t="n">
        <v>414</v>
      </c>
      <c r="M77" s="19" t="n">
        <v>414</v>
      </c>
      <c r="N77" s="21" t="s">
        <v>173</v>
      </c>
      <c r="O77" s="14" t="s">
        <v>174</v>
      </c>
      <c r="P77" s="15" t="s">
        <v>29</v>
      </c>
      <c r="Q77" s="16" t="n">
        <v>243681</v>
      </c>
      <c r="R77" s="16" t="n">
        <v>243708</v>
      </c>
    </row>
    <row r="78" customFormat="false" ht="131.25" hidden="false" customHeight="false" outlineLevel="0" collapsed="false">
      <c r="A78" s="7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17" t="s">
        <v>175</v>
      </c>
      <c r="H78" s="20" t="n">
        <v>2800</v>
      </c>
      <c r="I78" s="11" t="s">
        <v>24</v>
      </c>
      <c r="J78" s="11" t="s">
        <v>25</v>
      </c>
      <c r="K78" s="12" t="s">
        <v>26</v>
      </c>
      <c r="L78" s="20" t="n">
        <v>2800</v>
      </c>
      <c r="M78" s="20" t="n">
        <v>2800</v>
      </c>
      <c r="N78" s="21" t="s">
        <v>176</v>
      </c>
      <c r="O78" s="14" t="s">
        <v>177</v>
      </c>
      <c r="P78" s="15" t="s">
        <v>29</v>
      </c>
      <c r="Q78" s="16" t="n">
        <v>243684</v>
      </c>
      <c r="R78" s="16" t="n">
        <v>243689</v>
      </c>
    </row>
    <row r="79" customFormat="false" ht="56.25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17" t="s">
        <v>178</v>
      </c>
      <c r="H79" s="19" t="n">
        <v>1056</v>
      </c>
      <c r="I79" s="11" t="s">
        <v>24</v>
      </c>
      <c r="J79" s="11" t="s">
        <v>25</v>
      </c>
      <c r="K79" s="12" t="s">
        <v>26</v>
      </c>
      <c r="L79" s="19" t="n">
        <v>1056</v>
      </c>
      <c r="M79" s="19" t="n">
        <v>1056</v>
      </c>
      <c r="N79" s="21" t="s">
        <v>173</v>
      </c>
      <c r="O79" s="14" t="s">
        <v>174</v>
      </c>
      <c r="P79" s="15" t="s">
        <v>29</v>
      </c>
      <c r="Q79" s="16" t="n">
        <v>243704</v>
      </c>
      <c r="R79" s="16" t="n">
        <v>243708</v>
      </c>
    </row>
    <row r="80" customFormat="false" ht="75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17" t="s">
        <v>179</v>
      </c>
      <c r="H80" s="19" t="n">
        <v>6966</v>
      </c>
      <c r="I80" s="11" t="s">
        <v>24</v>
      </c>
      <c r="J80" s="11" t="s">
        <v>25</v>
      </c>
      <c r="K80" s="12" t="s">
        <v>26</v>
      </c>
      <c r="L80" s="19" t="n">
        <v>6966</v>
      </c>
      <c r="M80" s="19" t="n">
        <v>6966</v>
      </c>
      <c r="N80" s="21" t="s">
        <v>180</v>
      </c>
      <c r="O80" s="14" t="s">
        <v>181</v>
      </c>
      <c r="P80" s="15" t="s">
        <v>29</v>
      </c>
      <c r="Q80" s="16" t="n">
        <v>243681</v>
      </c>
      <c r="R80" s="16" t="n">
        <v>243708</v>
      </c>
    </row>
    <row r="81" customFormat="false" ht="150" hidden="false" customHeight="fals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17" t="s">
        <v>182</v>
      </c>
      <c r="H81" s="19" t="n">
        <v>5160</v>
      </c>
      <c r="I81" s="11" t="s">
        <v>24</v>
      </c>
      <c r="J81" s="11" t="s">
        <v>25</v>
      </c>
      <c r="K81" s="12" t="s">
        <v>26</v>
      </c>
      <c r="L81" s="19" t="n">
        <v>5160</v>
      </c>
      <c r="M81" s="19" t="n">
        <v>5160</v>
      </c>
      <c r="N81" s="18" t="s">
        <v>47</v>
      </c>
      <c r="O81" s="14" t="s">
        <v>183</v>
      </c>
      <c r="P81" s="15" t="s">
        <v>29</v>
      </c>
      <c r="Q81" s="16" t="n">
        <v>243688</v>
      </c>
      <c r="R81" s="16" t="n">
        <v>243708</v>
      </c>
    </row>
    <row r="82" customFormat="false" ht="93.75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17" t="s">
        <v>184</v>
      </c>
      <c r="H82" s="33" t="n">
        <v>27000</v>
      </c>
      <c r="I82" s="11" t="s">
        <v>24</v>
      </c>
      <c r="J82" s="11" t="s">
        <v>25</v>
      </c>
      <c r="K82" s="12" t="s">
        <v>26</v>
      </c>
      <c r="L82" s="19" t="n">
        <v>27000</v>
      </c>
      <c r="M82" s="19" t="n">
        <v>27000</v>
      </c>
      <c r="N82" s="21" t="s">
        <v>44</v>
      </c>
      <c r="O82" s="14" t="s">
        <v>185</v>
      </c>
      <c r="P82" s="15" t="s">
        <v>29</v>
      </c>
      <c r="Q82" s="16" t="n">
        <v>243704</v>
      </c>
      <c r="R82" s="16" t="n">
        <v>243799</v>
      </c>
    </row>
    <row r="83" customFormat="false" ht="75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17" t="s">
        <v>186</v>
      </c>
      <c r="H83" s="34" t="n">
        <v>10380</v>
      </c>
      <c r="I83" s="11" t="s">
        <v>24</v>
      </c>
      <c r="J83" s="11" t="s">
        <v>25</v>
      </c>
      <c r="K83" s="12" t="s">
        <v>26</v>
      </c>
      <c r="L83" s="35" t="n">
        <v>10380</v>
      </c>
      <c r="M83" s="35" t="n">
        <v>10380</v>
      </c>
      <c r="N83" s="36" t="s">
        <v>90</v>
      </c>
      <c r="O83" s="37" t="s">
        <v>187</v>
      </c>
      <c r="P83" s="36" t="s">
        <v>188</v>
      </c>
      <c r="Q83" s="16" t="n">
        <v>243535</v>
      </c>
      <c r="R83" s="38" t="n">
        <v>243538</v>
      </c>
    </row>
    <row r="84" customFormat="false" ht="56.25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17" t="s">
        <v>189</v>
      </c>
      <c r="H84" s="34" t="n">
        <v>7800</v>
      </c>
      <c r="I84" s="39" t="s">
        <v>190</v>
      </c>
      <c r="J84" s="39" t="s">
        <v>25</v>
      </c>
      <c r="K84" s="40" t="s">
        <v>26</v>
      </c>
      <c r="L84" s="41" t="n">
        <v>7800</v>
      </c>
      <c r="M84" s="41" t="n">
        <v>7800</v>
      </c>
      <c r="N84" s="42" t="s">
        <v>191</v>
      </c>
      <c r="O84" s="43" t="s">
        <v>192</v>
      </c>
      <c r="P84" s="42" t="s">
        <v>193</v>
      </c>
      <c r="Q84" s="16" t="n">
        <v>243546</v>
      </c>
      <c r="R84" s="16" t="n">
        <v>243549</v>
      </c>
    </row>
    <row r="85" customFormat="false" ht="37.5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17" t="s">
        <v>194</v>
      </c>
      <c r="H85" s="34" t="n">
        <v>15977</v>
      </c>
      <c r="I85" s="11" t="s">
        <v>24</v>
      </c>
      <c r="J85" s="11" t="s">
        <v>25</v>
      </c>
      <c r="K85" s="12" t="s">
        <v>26</v>
      </c>
      <c r="L85" s="35" t="n">
        <v>15977</v>
      </c>
      <c r="M85" s="35" t="n">
        <v>15977</v>
      </c>
      <c r="N85" s="36" t="s">
        <v>90</v>
      </c>
      <c r="O85" s="37" t="s">
        <v>187</v>
      </c>
      <c r="P85" s="36" t="s">
        <v>195</v>
      </c>
      <c r="Q85" s="16" t="n">
        <v>243546</v>
      </c>
      <c r="R85" s="38" t="n">
        <v>243549</v>
      </c>
    </row>
    <row r="86" customFormat="false" ht="37.5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17" t="s">
        <v>196</v>
      </c>
      <c r="H86" s="34" t="n">
        <v>15280</v>
      </c>
      <c r="I86" s="11" t="s">
        <v>24</v>
      </c>
      <c r="J86" s="11" t="s">
        <v>25</v>
      </c>
      <c r="K86" s="12" t="s">
        <v>26</v>
      </c>
      <c r="L86" s="35" t="n">
        <v>15280</v>
      </c>
      <c r="M86" s="35" t="n">
        <v>15280</v>
      </c>
      <c r="N86" s="36" t="s">
        <v>90</v>
      </c>
      <c r="O86" s="37" t="s">
        <v>187</v>
      </c>
      <c r="P86" s="36" t="s">
        <v>197</v>
      </c>
      <c r="Q86" s="16" t="n">
        <v>243546</v>
      </c>
      <c r="R86" s="38" t="n">
        <v>243549</v>
      </c>
    </row>
    <row r="87" customFormat="false" ht="75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17" t="s">
        <v>198</v>
      </c>
      <c r="H87" s="34" t="n">
        <v>7555</v>
      </c>
      <c r="I87" s="39" t="s">
        <v>190</v>
      </c>
      <c r="J87" s="39" t="s">
        <v>25</v>
      </c>
      <c r="K87" s="40" t="s">
        <v>26</v>
      </c>
      <c r="L87" s="34" t="n">
        <v>7555</v>
      </c>
      <c r="M87" s="34" t="n">
        <v>7555</v>
      </c>
      <c r="N87" s="42" t="s">
        <v>66</v>
      </c>
      <c r="O87" s="43" t="s">
        <v>199</v>
      </c>
      <c r="P87" s="42" t="s">
        <v>200</v>
      </c>
      <c r="Q87" s="16" t="n">
        <v>243546</v>
      </c>
      <c r="R87" s="16" t="n">
        <v>243549</v>
      </c>
    </row>
    <row r="88" customFormat="false" ht="56.25" hidden="false" customHeight="false" outlineLevel="0" collapsed="false">
      <c r="A88" s="7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17" t="s">
        <v>201</v>
      </c>
      <c r="H88" s="34" t="n">
        <v>80337.4</v>
      </c>
      <c r="I88" s="39" t="s">
        <v>190</v>
      </c>
      <c r="J88" s="39" t="s">
        <v>25</v>
      </c>
      <c r="K88" s="40" t="s">
        <v>26</v>
      </c>
      <c r="L88" s="34" t="n">
        <v>80337.4</v>
      </c>
      <c r="M88" s="34" t="n">
        <v>80337.4</v>
      </c>
      <c r="N88" s="42" t="s">
        <v>202</v>
      </c>
      <c r="O88" s="43" t="s">
        <v>203</v>
      </c>
      <c r="P88" s="42" t="s">
        <v>204</v>
      </c>
      <c r="Q88" s="16" t="n">
        <v>243551</v>
      </c>
      <c r="R88" s="16" t="n">
        <v>243587</v>
      </c>
    </row>
    <row r="89" customFormat="false" ht="131.25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17" t="s">
        <v>205</v>
      </c>
      <c r="H89" s="34" t="n">
        <v>10417.68</v>
      </c>
      <c r="I89" s="39" t="s">
        <v>190</v>
      </c>
      <c r="J89" s="39" t="s">
        <v>25</v>
      </c>
      <c r="K89" s="40" t="s">
        <v>26</v>
      </c>
      <c r="L89" s="34" t="n">
        <v>10417.68</v>
      </c>
      <c r="M89" s="34" t="n">
        <v>10417.68</v>
      </c>
      <c r="N89" s="42" t="s">
        <v>202</v>
      </c>
      <c r="O89" s="43" t="s">
        <v>203</v>
      </c>
      <c r="P89" s="42" t="s">
        <v>206</v>
      </c>
      <c r="Q89" s="16" t="n">
        <v>243551</v>
      </c>
      <c r="R89" s="16" t="n">
        <v>243587</v>
      </c>
    </row>
    <row r="90" customFormat="false" ht="37.5" hidden="false" customHeight="false" outlineLevel="0" collapsed="false">
      <c r="A90" s="7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17" t="s">
        <v>207</v>
      </c>
      <c r="H90" s="34" t="n">
        <v>17218</v>
      </c>
      <c r="I90" s="11" t="s">
        <v>24</v>
      </c>
      <c r="J90" s="11" t="s">
        <v>25</v>
      </c>
      <c r="K90" s="12" t="s">
        <v>26</v>
      </c>
      <c r="L90" s="34" t="n">
        <v>17218</v>
      </c>
      <c r="M90" s="34" t="n">
        <v>17218</v>
      </c>
      <c r="N90" s="36" t="s">
        <v>90</v>
      </c>
      <c r="O90" s="37" t="s">
        <v>187</v>
      </c>
      <c r="P90" s="36" t="s">
        <v>208</v>
      </c>
      <c r="Q90" s="16" t="n">
        <v>243551</v>
      </c>
      <c r="R90" s="38" t="n">
        <v>243554</v>
      </c>
    </row>
    <row r="91" customFormat="false" ht="37.5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17" t="s">
        <v>209</v>
      </c>
      <c r="H91" s="34" t="n">
        <v>21626</v>
      </c>
      <c r="I91" s="39" t="s">
        <v>190</v>
      </c>
      <c r="J91" s="39" t="s">
        <v>25</v>
      </c>
      <c r="K91" s="40" t="s">
        <v>26</v>
      </c>
      <c r="L91" s="34" t="n">
        <v>21626</v>
      </c>
      <c r="M91" s="34" t="n">
        <v>21626</v>
      </c>
      <c r="N91" s="42" t="s">
        <v>71</v>
      </c>
      <c r="O91" s="43" t="s">
        <v>210</v>
      </c>
      <c r="P91" s="42" t="s">
        <v>211</v>
      </c>
      <c r="Q91" s="16" t="n">
        <v>243551</v>
      </c>
      <c r="R91" s="16" t="n">
        <v>243554</v>
      </c>
    </row>
    <row r="92" customFormat="false" ht="56.25" hidden="false" customHeight="fals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17" t="s">
        <v>212</v>
      </c>
      <c r="H92" s="34" t="n">
        <v>13000</v>
      </c>
      <c r="I92" s="39" t="s">
        <v>190</v>
      </c>
      <c r="J92" s="39" t="s">
        <v>25</v>
      </c>
      <c r="K92" s="40" t="s">
        <v>26</v>
      </c>
      <c r="L92" s="34" t="n">
        <v>13000</v>
      </c>
      <c r="M92" s="34" t="n">
        <v>13000</v>
      </c>
      <c r="N92" s="42" t="s">
        <v>191</v>
      </c>
      <c r="O92" s="43" t="s">
        <v>192</v>
      </c>
      <c r="P92" s="42" t="s">
        <v>213</v>
      </c>
      <c r="Q92" s="16" t="n">
        <v>243552</v>
      </c>
      <c r="R92" s="16" t="n">
        <v>243555</v>
      </c>
    </row>
    <row r="93" customFormat="false" ht="93.75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44" t="s">
        <v>214</v>
      </c>
      <c r="H93" s="45" t="n">
        <v>9000</v>
      </c>
      <c r="I93" s="46" t="s">
        <v>190</v>
      </c>
      <c r="J93" s="46" t="s">
        <v>25</v>
      </c>
      <c r="K93" s="47" t="s">
        <v>26</v>
      </c>
      <c r="L93" s="45" t="n">
        <v>9000</v>
      </c>
      <c r="M93" s="45" t="n">
        <v>9000</v>
      </c>
      <c r="N93" s="18" t="s">
        <v>215</v>
      </c>
      <c r="O93" s="48" t="s">
        <v>216</v>
      </c>
      <c r="P93" s="18" t="s">
        <v>217</v>
      </c>
      <c r="Q93" s="49" t="n">
        <v>243531</v>
      </c>
      <c r="R93" s="49" t="n">
        <v>243536</v>
      </c>
    </row>
    <row r="94" s="56" customFormat="true" ht="93.75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50" t="s">
        <v>218</v>
      </c>
      <c r="H94" s="51" t="n">
        <v>7281.46</v>
      </c>
      <c r="I94" s="52" t="s">
        <v>190</v>
      </c>
      <c r="J94" s="52" t="s">
        <v>25</v>
      </c>
      <c r="K94" s="53" t="s">
        <v>26</v>
      </c>
      <c r="L94" s="51" t="n">
        <v>7281.46</v>
      </c>
      <c r="M94" s="51" t="n">
        <v>7281.46</v>
      </c>
      <c r="N94" s="13" t="s">
        <v>34</v>
      </c>
      <c r="O94" s="54" t="s">
        <v>219</v>
      </c>
      <c r="P94" s="13" t="s">
        <v>220</v>
      </c>
      <c r="Q94" s="55" t="n">
        <v>243553</v>
      </c>
      <c r="R94" s="55" t="n">
        <v>243557</v>
      </c>
    </row>
    <row r="95" customFormat="false" ht="56.25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44" t="s">
        <v>221</v>
      </c>
      <c r="H95" s="45" t="n">
        <v>45600</v>
      </c>
      <c r="I95" s="46" t="s">
        <v>190</v>
      </c>
      <c r="J95" s="46" t="s">
        <v>37</v>
      </c>
      <c r="K95" s="47" t="s">
        <v>26</v>
      </c>
      <c r="L95" s="45" t="n">
        <v>45600</v>
      </c>
      <c r="M95" s="45" t="n">
        <v>45600</v>
      </c>
      <c r="N95" s="18" t="s">
        <v>173</v>
      </c>
      <c r="O95" s="48" t="s">
        <v>222</v>
      </c>
      <c r="P95" s="18" t="s">
        <v>223</v>
      </c>
      <c r="Q95" s="49" t="n">
        <v>243528</v>
      </c>
      <c r="R95" s="49" t="n">
        <v>243891</v>
      </c>
    </row>
    <row r="96" customFormat="false" ht="93.75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17" t="s">
        <v>224</v>
      </c>
      <c r="H96" s="34" t="n">
        <v>36330</v>
      </c>
      <c r="I96" s="39" t="s">
        <v>190</v>
      </c>
      <c r="J96" s="39" t="s">
        <v>25</v>
      </c>
      <c r="K96" s="40" t="s">
        <v>26</v>
      </c>
      <c r="L96" s="34" t="n">
        <v>36330</v>
      </c>
      <c r="M96" s="34" t="n">
        <v>36330</v>
      </c>
      <c r="N96" s="42" t="s">
        <v>71</v>
      </c>
      <c r="O96" s="43" t="s">
        <v>210</v>
      </c>
      <c r="P96" s="42" t="s">
        <v>225</v>
      </c>
      <c r="Q96" s="16" t="n">
        <v>243578</v>
      </c>
      <c r="R96" s="16" t="n">
        <v>243581</v>
      </c>
    </row>
    <row r="97" customFormat="false" ht="56.25" hidden="false" customHeight="fals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17" t="s">
        <v>201</v>
      </c>
      <c r="H97" s="34" t="n">
        <v>65606.58</v>
      </c>
      <c r="I97" s="39" t="s">
        <v>190</v>
      </c>
      <c r="J97" s="39" t="s">
        <v>25</v>
      </c>
      <c r="K97" s="40" t="s">
        <v>26</v>
      </c>
      <c r="L97" s="34" t="n">
        <v>65606.58</v>
      </c>
      <c r="M97" s="34" t="n">
        <v>65606.58</v>
      </c>
      <c r="N97" s="42" t="s">
        <v>202</v>
      </c>
      <c r="O97" s="43" t="s">
        <v>203</v>
      </c>
      <c r="P97" s="42" t="s">
        <v>226</v>
      </c>
      <c r="Q97" s="16" t="n">
        <v>243586</v>
      </c>
      <c r="R97" s="16" t="n">
        <v>243615</v>
      </c>
    </row>
    <row r="98" customFormat="false" ht="112.5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17" t="s">
        <v>227</v>
      </c>
      <c r="H98" s="34" t="n">
        <v>8550.49</v>
      </c>
      <c r="I98" s="39" t="s">
        <v>190</v>
      </c>
      <c r="J98" s="39" t="s">
        <v>25</v>
      </c>
      <c r="K98" s="40" t="s">
        <v>26</v>
      </c>
      <c r="L98" s="34" t="n">
        <v>8550.49</v>
      </c>
      <c r="M98" s="34" t="n">
        <v>8550.49</v>
      </c>
      <c r="N98" s="42" t="s">
        <v>202</v>
      </c>
      <c r="O98" s="43" t="s">
        <v>203</v>
      </c>
      <c r="P98" s="42" t="s">
        <v>228</v>
      </c>
      <c r="Q98" s="16" t="n">
        <v>243586</v>
      </c>
      <c r="R98" s="16" t="n">
        <v>243615</v>
      </c>
    </row>
    <row r="99" customFormat="false" ht="112.5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44" t="s">
        <v>229</v>
      </c>
      <c r="H99" s="45" t="n">
        <v>117200</v>
      </c>
      <c r="I99" s="46" t="s">
        <v>190</v>
      </c>
      <c r="J99" s="46" t="s">
        <v>25</v>
      </c>
      <c r="K99" s="47" t="s">
        <v>26</v>
      </c>
      <c r="L99" s="45" t="n">
        <v>117200</v>
      </c>
      <c r="M99" s="45" t="n">
        <v>117200</v>
      </c>
      <c r="N99" s="18" t="s">
        <v>230</v>
      </c>
      <c r="O99" s="48" t="s">
        <v>231</v>
      </c>
      <c r="P99" s="18" t="s">
        <v>232</v>
      </c>
      <c r="Q99" s="49" t="n">
        <v>243559</v>
      </c>
      <c r="R99" s="49" t="n">
        <v>243564</v>
      </c>
    </row>
    <row r="100" s="56" customFormat="true" ht="187.5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50" t="s">
        <v>233</v>
      </c>
      <c r="H100" s="51" t="n">
        <v>5000</v>
      </c>
      <c r="I100" s="52" t="s">
        <v>190</v>
      </c>
      <c r="J100" s="52" t="s">
        <v>25</v>
      </c>
      <c r="K100" s="53" t="s">
        <v>26</v>
      </c>
      <c r="L100" s="51" t="n">
        <v>5000</v>
      </c>
      <c r="M100" s="51" t="n">
        <v>5000</v>
      </c>
      <c r="N100" s="13" t="s">
        <v>74</v>
      </c>
      <c r="O100" s="54" t="s">
        <v>234</v>
      </c>
      <c r="P100" s="13" t="s">
        <v>235</v>
      </c>
      <c r="Q100" s="55" t="n">
        <v>243565</v>
      </c>
      <c r="R100" s="55" t="n">
        <v>243570</v>
      </c>
    </row>
    <row r="101" customFormat="false" ht="243.75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44" t="s">
        <v>236</v>
      </c>
      <c r="H101" s="34" t="n">
        <v>58500</v>
      </c>
      <c r="I101" s="46" t="s">
        <v>190</v>
      </c>
      <c r="J101" s="46" t="s">
        <v>25</v>
      </c>
      <c r="K101" s="47" t="s">
        <v>26</v>
      </c>
      <c r="L101" s="34" t="n">
        <v>58500</v>
      </c>
      <c r="M101" s="34" t="n">
        <v>58500</v>
      </c>
      <c r="N101" s="18" t="s">
        <v>237</v>
      </c>
      <c r="O101" s="12" t="s">
        <v>238</v>
      </c>
      <c r="P101" s="57" t="n">
        <v>66119227578</v>
      </c>
      <c r="Q101" s="58" t="n">
        <v>243571</v>
      </c>
      <c r="R101" s="58" t="n">
        <v>243584</v>
      </c>
    </row>
    <row r="102" s="56" customFormat="true" ht="187.5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50" t="s">
        <v>239</v>
      </c>
      <c r="H102" s="51" t="n">
        <v>63000</v>
      </c>
      <c r="I102" s="52" t="s">
        <v>190</v>
      </c>
      <c r="J102" s="52" t="s">
        <v>25</v>
      </c>
      <c r="K102" s="53" t="s">
        <v>26</v>
      </c>
      <c r="L102" s="51" t="n">
        <v>63000</v>
      </c>
      <c r="M102" s="51" t="n">
        <v>63000</v>
      </c>
      <c r="N102" s="13" t="s">
        <v>240</v>
      </c>
      <c r="O102" s="53" t="s">
        <v>241</v>
      </c>
      <c r="P102" s="59" t="n">
        <v>66119228369</v>
      </c>
      <c r="Q102" s="60" t="n">
        <v>243571</v>
      </c>
      <c r="R102" s="60" t="n">
        <v>243584</v>
      </c>
    </row>
    <row r="103" customFormat="false" ht="112.5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44" t="s">
        <v>242</v>
      </c>
      <c r="H103" s="45" t="n">
        <v>17500</v>
      </c>
      <c r="I103" s="46" t="s">
        <v>190</v>
      </c>
      <c r="J103" s="46" t="s">
        <v>25</v>
      </c>
      <c r="K103" s="47" t="s">
        <v>26</v>
      </c>
      <c r="L103" s="45" t="n">
        <v>17500</v>
      </c>
      <c r="M103" s="45" t="n">
        <v>17500</v>
      </c>
      <c r="N103" s="18" t="s">
        <v>176</v>
      </c>
      <c r="O103" s="48" t="s">
        <v>243</v>
      </c>
      <c r="P103" s="18" t="s">
        <v>244</v>
      </c>
      <c r="Q103" s="49" t="n">
        <v>243578</v>
      </c>
      <c r="R103" s="49" t="n">
        <v>243583</v>
      </c>
    </row>
    <row r="104" customFormat="false" ht="37.5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17" t="s">
        <v>196</v>
      </c>
      <c r="H104" s="34" t="n">
        <v>9235</v>
      </c>
      <c r="I104" s="39" t="s">
        <v>190</v>
      </c>
      <c r="J104" s="39" t="s">
        <v>25</v>
      </c>
      <c r="K104" s="40" t="s">
        <v>26</v>
      </c>
      <c r="L104" s="34" t="n">
        <v>9235</v>
      </c>
      <c r="M104" s="34" t="n">
        <v>9235</v>
      </c>
      <c r="N104" s="42" t="s">
        <v>90</v>
      </c>
      <c r="O104" s="43" t="s">
        <v>187</v>
      </c>
      <c r="P104" s="42" t="s">
        <v>245</v>
      </c>
      <c r="Q104" s="16" t="n">
        <v>243600</v>
      </c>
      <c r="R104" s="16" t="n">
        <v>243603</v>
      </c>
    </row>
    <row r="105" customFormat="false" ht="37.5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17" t="s">
        <v>246</v>
      </c>
      <c r="H105" s="34" t="n">
        <v>48840</v>
      </c>
      <c r="I105" s="39" t="s">
        <v>190</v>
      </c>
      <c r="J105" s="39" t="s">
        <v>25</v>
      </c>
      <c r="K105" s="40" t="s">
        <v>26</v>
      </c>
      <c r="L105" s="34" t="n">
        <v>48840</v>
      </c>
      <c r="M105" s="34" t="n">
        <v>48840</v>
      </c>
      <c r="N105" s="42" t="s">
        <v>71</v>
      </c>
      <c r="O105" s="43" t="s">
        <v>210</v>
      </c>
      <c r="P105" s="42" t="s">
        <v>247</v>
      </c>
      <c r="Q105" s="16" t="n">
        <v>243600</v>
      </c>
      <c r="R105" s="16" t="n">
        <v>243603</v>
      </c>
    </row>
    <row r="106" customFormat="false" ht="37.5" hidden="false" customHeight="false" outlineLevel="0" collapsed="false">
      <c r="A106" s="7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17" t="s">
        <v>248</v>
      </c>
      <c r="H106" s="34" t="n">
        <v>9950</v>
      </c>
      <c r="I106" s="39" t="s">
        <v>190</v>
      </c>
      <c r="J106" s="39" t="s">
        <v>25</v>
      </c>
      <c r="K106" s="40" t="s">
        <v>26</v>
      </c>
      <c r="L106" s="34" t="n">
        <v>9950</v>
      </c>
      <c r="M106" s="34" t="n">
        <v>9950</v>
      </c>
      <c r="N106" s="42" t="s">
        <v>191</v>
      </c>
      <c r="O106" s="43" t="s">
        <v>192</v>
      </c>
      <c r="P106" s="42" t="s">
        <v>249</v>
      </c>
      <c r="Q106" s="16" t="n">
        <v>243605</v>
      </c>
      <c r="R106" s="16" t="n">
        <v>243608</v>
      </c>
    </row>
    <row r="107" customFormat="false" ht="56.25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17" t="s">
        <v>201</v>
      </c>
      <c r="H107" s="34" t="n">
        <v>76541.01</v>
      </c>
      <c r="I107" s="39" t="s">
        <v>190</v>
      </c>
      <c r="J107" s="39" t="s">
        <v>25</v>
      </c>
      <c r="K107" s="40" t="s">
        <v>26</v>
      </c>
      <c r="L107" s="34" t="n">
        <v>76541.01</v>
      </c>
      <c r="M107" s="34" t="n">
        <v>76541.01</v>
      </c>
      <c r="N107" s="42" t="s">
        <v>202</v>
      </c>
      <c r="O107" s="43" t="s">
        <v>203</v>
      </c>
      <c r="P107" s="42" t="s">
        <v>250</v>
      </c>
      <c r="Q107" s="16" t="n">
        <v>243614</v>
      </c>
      <c r="R107" s="16" t="n">
        <v>243649</v>
      </c>
    </row>
    <row r="108" customFormat="false" ht="112.5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17" t="s">
        <v>251</v>
      </c>
      <c r="H108" s="34" t="n">
        <v>9556.43</v>
      </c>
      <c r="I108" s="39" t="s">
        <v>190</v>
      </c>
      <c r="J108" s="39" t="s">
        <v>25</v>
      </c>
      <c r="K108" s="40" t="s">
        <v>26</v>
      </c>
      <c r="L108" s="34" t="n">
        <v>9556.43</v>
      </c>
      <c r="M108" s="34" t="n">
        <v>9556.43</v>
      </c>
      <c r="N108" s="42" t="s">
        <v>202</v>
      </c>
      <c r="O108" s="43" t="s">
        <v>203</v>
      </c>
      <c r="P108" s="42" t="s">
        <v>252</v>
      </c>
      <c r="Q108" s="16" t="n">
        <v>243614</v>
      </c>
      <c r="R108" s="16" t="n">
        <v>243647</v>
      </c>
    </row>
    <row r="109" customFormat="false" ht="206.25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44" t="s">
        <v>253</v>
      </c>
      <c r="H109" s="45" t="n">
        <v>6000</v>
      </c>
      <c r="I109" s="46" t="s">
        <v>190</v>
      </c>
      <c r="J109" s="46" t="s">
        <v>25</v>
      </c>
      <c r="K109" s="47" t="s">
        <v>26</v>
      </c>
      <c r="L109" s="45" t="n">
        <v>6000</v>
      </c>
      <c r="M109" s="45" t="n">
        <v>6000</v>
      </c>
      <c r="N109" s="18" t="s">
        <v>74</v>
      </c>
      <c r="O109" s="48" t="s">
        <v>234</v>
      </c>
      <c r="P109" s="18" t="s">
        <v>254</v>
      </c>
      <c r="Q109" s="49" t="n">
        <v>243601</v>
      </c>
      <c r="R109" s="49" t="n">
        <v>243602</v>
      </c>
    </row>
    <row r="110" s="56" customFormat="true" ht="93.75" hidden="false" customHeight="false" outlineLevel="0" collapsed="false">
      <c r="A110" s="7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50" t="s">
        <v>255</v>
      </c>
      <c r="H110" s="51" t="n">
        <v>13803</v>
      </c>
      <c r="I110" s="52" t="s">
        <v>190</v>
      </c>
      <c r="J110" s="52" t="s">
        <v>25</v>
      </c>
      <c r="K110" s="53" t="s">
        <v>26</v>
      </c>
      <c r="L110" s="51" t="n">
        <v>13803</v>
      </c>
      <c r="M110" s="51" t="n">
        <v>13803</v>
      </c>
      <c r="N110" s="13" t="s">
        <v>74</v>
      </c>
      <c r="O110" s="54" t="s">
        <v>256</v>
      </c>
      <c r="P110" s="13" t="s">
        <v>257</v>
      </c>
      <c r="Q110" s="55" t="n">
        <v>243605</v>
      </c>
      <c r="R110" s="55" t="n">
        <v>243610</v>
      </c>
    </row>
    <row r="111" customFormat="false" ht="131.25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44" t="s">
        <v>258</v>
      </c>
      <c r="H111" s="45" t="n">
        <v>6160</v>
      </c>
      <c r="I111" s="46" t="s">
        <v>190</v>
      </c>
      <c r="J111" s="46" t="s">
        <v>25</v>
      </c>
      <c r="K111" s="47" t="s">
        <v>26</v>
      </c>
      <c r="L111" s="45" t="n">
        <v>6160</v>
      </c>
      <c r="M111" s="45" t="n">
        <v>6160</v>
      </c>
      <c r="N111" s="18" t="s">
        <v>77</v>
      </c>
      <c r="O111" s="48" t="s">
        <v>259</v>
      </c>
      <c r="P111" s="18" t="s">
        <v>260</v>
      </c>
      <c r="Q111" s="49" t="n">
        <v>243614</v>
      </c>
      <c r="R111" s="49" t="n">
        <v>243615</v>
      </c>
    </row>
    <row r="112" s="56" customFormat="true" ht="93.75" hidden="false" customHeight="false" outlineLevel="0" collapsed="false">
      <c r="A112" s="7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50" t="s">
        <v>261</v>
      </c>
      <c r="H112" s="51" t="n">
        <v>21495</v>
      </c>
      <c r="I112" s="52" t="s">
        <v>190</v>
      </c>
      <c r="J112" s="52" t="s">
        <v>25</v>
      </c>
      <c r="K112" s="53" t="s">
        <v>26</v>
      </c>
      <c r="L112" s="51" t="n">
        <v>21495</v>
      </c>
      <c r="M112" s="51" t="n">
        <v>21495</v>
      </c>
      <c r="N112" s="13" t="s">
        <v>262</v>
      </c>
      <c r="O112" s="54" t="s">
        <v>263</v>
      </c>
      <c r="P112" s="13" t="s">
        <v>264</v>
      </c>
      <c r="Q112" s="55" t="n">
        <v>243615</v>
      </c>
      <c r="R112" s="55" t="n">
        <v>243620</v>
      </c>
    </row>
    <row r="113" customFormat="false" ht="93.75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17" t="s">
        <v>224</v>
      </c>
      <c r="H113" s="34" t="n">
        <v>28120</v>
      </c>
      <c r="I113" s="39" t="s">
        <v>190</v>
      </c>
      <c r="J113" s="39" t="s">
        <v>25</v>
      </c>
      <c r="K113" s="40" t="s">
        <v>26</v>
      </c>
      <c r="L113" s="34" t="n">
        <v>28120</v>
      </c>
      <c r="M113" s="34" t="n">
        <v>28120</v>
      </c>
      <c r="N113" s="42" t="s">
        <v>71</v>
      </c>
      <c r="O113" s="43" t="s">
        <v>210</v>
      </c>
      <c r="P113" s="42" t="s">
        <v>265</v>
      </c>
      <c r="Q113" s="16" t="n">
        <v>243628</v>
      </c>
      <c r="R113" s="16" t="n">
        <v>243631</v>
      </c>
    </row>
    <row r="114" customFormat="false" ht="225" hidden="false" customHeight="false" outlineLevel="0" collapsed="false">
      <c r="A114" s="7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17" t="s">
        <v>266</v>
      </c>
      <c r="H114" s="34" t="n">
        <v>17490</v>
      </c>
      <c r="I114" s="39" t="s">
        <v>190</v>
      </c>
      <c r="J114" s="39" t="s">
        <v>25</v>
      </c>
      <c r="K114" s="40" t="s">
        <v>26</v>
      </c>
      <c r="L114" s="34" t="n">
        <v>17490</v>
      </c>
      <c r="M114" s="34" t="n">
        <v>17490</v>
      </c>
      <c r="N114" s="42" t="s">
        <v>71</v>
      </c>
      <c r="O114" s="43" t="s">
        <v>210</v>
      </c>
      <c r="P114" s="42" t="s">
        <v>267</v>
      </c>
      <c r="Q114" s="16" t="n">
        <v>243629</v>
      </c>
      <c r="R114" s="16" t="n">
        <v>243632</v>
      </c>
    </row>
    <row r="115" customFormat="false" ht="75" hidden="false" customHeight="false" outlineLevel="0" collapsed="false">
      <c r="A115" s="7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17" t="s">
        <v>268</v>
      </c>
      <c r="H115" s="34" t="n">
        <v>20500</v>
      </c>
      <c r="I115" s="39" t="s">
        <v>190</v>
      </c>
      <c r="J115" s="39" t="s">
        <v>25</v>
      </c>
      <c r="K115" s="40" t="s">
        <v>26</v>
      </c>
      <c r="L115" s="34" t="n">
        <v>20500</v>
      </c>
      <c r="M115" s="34" t="n">
        <v>19400</v>
      </c>
      <c r="N115" s="42" t="s">
        <v>269</v>
      </c>
      <c r="O115" s="43" t="s">
        <v>270</v>
      </c>
      <c r="P115" s="42" t="s">
        <v>271</v>
      </c>
      <c r="Q115" s="16" t="n">
        <v>243636</v>
      </c>
      <c r="R115" s="16" t="n">
        <v>243639</v>
      </c>
    </row>
    <row r="116" customFormat="false" ht="112.5" hidden="false" customHeight="false" outlineLevel="0" collapsed="false">
      <c r="A116" s="7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17" t="s">
        <v>272</v>
      </c>
      <c r="H116" s="34" t="n">
        <v>18500</v>
      </c>
      <c r="I116" s="39" t="s">
        <v>190</v>
      </c>
      <c r="J116" s="39" t="s">
        <v>25</v>
      </c>
      <c r="K116" s="40" t="s">
        <v>26</v>
      </c>
      <c r="L116" s="34" t="n">
        <v>18500</v>
      </c>
      <c r="M116" s="34" t="n">
        <v>18500</v>
      </c>
      <c r="N116" s="42" t="s">
        <v>273</v>
      </c>
      <c r="O116" s="43" t="s">
        <v>274</v>
      </c>
      <c r="P116" s="42" t="s">
        <v>275</v>
      </c>
      <c r="Q116" s="16" t="n">
        <v>243637</v>
      </c>
      <c r="R116" s="16" t="n">
        <v>243640</v>
      </c>
    </row>
    <row r="117" customFormat="false" ht="37.5" hidden="false" customHeight="false" outlineLevel="0" collapsed="false">
      <c r="A117" s="7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44" t="s">
        <v>276</v>
      </c>
      <c r="H117" s="45" t="n">
        <v>13250</v>
      </c>
      <c r="I117" s="46" t="s">
        <v>190</v>
      </c>
      <c r="J117" s="46" t="s">
        <v>37</v>
      </c>
      <c r="K117" s="47" t="s">
        <v>26</v>
      </c>
      <c r="L117" s="45" t="n">
        <v>13250</v>
      </c>
      <c r="M117" s="45" t="n">
        <v>13250</v>
      </c>
      <c r="N117" s="18" t="s">
        <v>173</v>
      </c>
      <c r="O117" s="48" t="s">
        <v>222</v>
      </c>
      <c r="P117" s="18" t="s">
        <v>277</v>
      </c>
      <c r="Q117" s="49" t="n">
        <v>243641</v>
      </c>
      <c r="R117" s="49" t="n">
        <v>243644</v>
      </c>
    </row>
    <row r="118" s="56" customFormat="true" ht="56.25" hidden="false" customHeight="false" outlineLevel="0" collapsed="false">
      <c r="A118" s="7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50" t="s">
        <v>278</v>
      </c>
      <c r="H118" s="51" t="n">
        <v>5600</v>
      </c>
      <c r="I118" s="52" t="s">
        <v>190</v>
      </c>
      <c r="J118" s="52" t="s">
        <v>37</v>
      </c>
      <c r="K118" s="53" t="s">
        <v>26</v>
      </c>
      <c r="L118" s="51" t="n">
        <v>5600</v>
      </c>
      <c r="M118" s="51" t="n">
        <v>5600</v>
      </c>
      <c r="N118" s="13" t="s">
        <v>93</v>
      </c>
      <c r="O118" s="54" t="s">
        <v>94</v>
      </c>
      <c r="P118" s="13" t="s">
        <v>279</v>
      </c>
      <c r="Q118" s="55" t="n">
        <v>243641</v>
      </c>
      <c r="R118" s="55" t="n">
        <v>243644</v>
      </c>
    </row>
    <row r="119" customFormat="false" ht="56.25" hidden="false" customHeight="false" outlineLevel="0" collapsed="false">
      <c r="A119" s="7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17" t="s">
        <v>201</v>
      </c>
      <c r="H119" s="34" t="n">
        <v>72896.2</v>
      </c>
      <c r="I119" s="39" t="s">
        <v>190</v>
      </c>
      <c r="J119" s="39" t="s">
        <v>25</v>
      </c>
      <c r="K119" s="40" t="s">
        <v>26</v>
      </c>
      <c r="L119" s="34" t="n">
        <v>72896.2</v>
      </c>
      <c r="M119" s="34" t="n">
        <v>72896.2</v>
      </c>
      <c r="N119" s="42" t="s">
        <v>202</v>
      </c>
      <c r="O119" s="43" t="s">
        <v>203</v>
      </c>
      <c r="P119" s="42" t="s">
        <v>280</v>
      </c>
      <c r="Q119" s="16" t="n">
        <v>243642</v>
      </c>
      <c r="R119" s="16" t="s">
        <v>143</v>
      </c>
    </row>
    <row r="120" customFormat="false" ht="131.25" hidden="false" customHeight="false" outlineLevel="0" collapsed="false">
      <c r="A120" s="7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17" t="s">
        <v>281</v>
      </c>
      <c r="H120" s="34" t="n">
        <v>11065.34</v>
      </c>
      <c r="I120" s="39" t="s">
        <v>190</v>
      </c>
      <c r="J120" s="39" t="s">
        <v>25</v>
      </c>
      <c r="K120" s="39" t="s">
        <v>26</v>
      </c>
      <c r="L120" s="61" t="n">
        <v>11065.34</v>
      </c>
      <c r="M120" s="61" t="n">
        <v>11065.34</v>
      </c>
      <c r="N120" s="30" t="s">
        <v>202</v>
      </c>
      <c r="O120" s="62" t="s">
        <v>203</v>
      </c>
      <c r="P120" s="30" t="s">
        <v>282</v>
      </c>
      <c r="Q120" s="16" t="n">
        <v>243642</v>
      </c>
      <c r="R120" s="16" t="n">
        <v>243683</v>
      </c>
    </row>
    <row r="121" customFormat="false" ht="56.25" hidden="false" customHeight="false" outlineLevel="0" collapsed="false">
      <c r="A121" s="7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44" t="s">
        <v>283</v>
      </c>
      <c r="H121" s="45" t="n">
        <v>13250</v>
      </c>
      <c r="I121" s="46" t="s">
        <v>190</v>
      </c>
      <c r="J121" s="46" t="s">
        <v>37</v>
      </c>
      <c r="K121" s="46" t="s">
        <v>26</v>
      </c>
      <c r="L121" s="63" t="n">
        <v>13250</v>
      </c>
      <c r="M121" s="63" t="n">
        <v>13250</v>
      </c>
      <c r="N121" s="64" t="s">
        <v>173</v>
      </c>
      <c r="O121" s="65" t="s">
        <v>222</v>
      </c>
      <c r="P121" s="64" t="s">
        <v>284</v>
      </c>
      <c r="Q121" s="49" t="n">
        <v>243643</v>
      </c>
      <c r="R121" s="49" t="n">
        <v>243646</v>
      </c>
    </row>
    <row r="122" s="56" customFormat="true" ht="93.75" hidden="false" customHeight="false" outlineLevel="0" collapsed="false">
      <c r="A122" s="7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50" t="s">
        <v>214</v>
      </c>
      <c r="H122" s="51" t="n">
        <v>9000</v>
      </c>
      <c r="I122" s="52" t="s">
        <v>190</v>
      </c>
      <c r="J122" s="52" t="s">
        <v>25</v>
      </c>
      <c r="K122" s="52" t="s">
        <v>26</v>
      </c>
      <c r="L122" s="66" t="n">
        <v>9000</v>
      </c>
      <c r="M122" s="66" t="n">
        <v>9000</v>
      </c>
      <c r="N122" s="67" t="s">
        <v>215</v>
      </c>
      <c r="O122" s="68" t="s">
        <v>216</v>
      </c>
      <c r="P122" s="67" t="s">
        <v>285</v>
      </c>
      <c r="Q122" s="55" t="n">
        <v>243620</v>
      </c>
      <c r="R122" s="55" t="n">
        <v>243625</v>
      </c>
    </row>
    <row r="123" customFormat="false" ht="187.5" hidden="false" customHeight="false" outlineLevel="0" collapsed="false">
      <c r="A123" s="7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44" t="s">
        <v>286</v>
      </c>
      <c r="H123" s="45" t="n">
        <v>6000</v>
      </c>
      <c r="I123" s="46" t="s">
        <v>190</v>
      </c>
      <c r="J123" s="46" t="s">
        <v>25</v>
      </c>
      <c r="K123" s="46" t="s">
        <v>26</v>
      </c>
      <c r="L123" s="63" t="n">
        <v>6000</v>
      </c>
      <c r="M123" s="63" t="n">
        <v>6000</v>
      </c>
      <c r="N123" s="64" t="s">
        <v>74</v>
      </c>
      <c r="O123" s="65" t="s">
        <v>234</v>
      </c>
      <c r="P123" s="64" t="s">
        <v>287</v>
      </c>
      <c r="Q123" s="49" t="n">
        <v>243629</v>
      </c>
      <c r="R123" s="49" t="n">
        <v>243633</v>
      </c>
    </row>
    <row r="124" s="56" customFormat="true" ht="93.75" hidden="false" customHeight="false" outlineLevel="0" collapsed="false">
      <c r="A124" s="7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50" t="s">
        <v>255</v>
      </c>
      <c r="H124" s="51" t="n">
        <v>6280</v>
      </c>
      <c r="I124" s="52" t="s">
        <v>190</v>
      </c>
      <c r="J124" s="52" t="s">
        <v>37</v>
      </c>
      <c r="K124" s="52" t="s">
        <v>26</v>
      </c>
      <c r="L124" s="66" t="n">
        <v>6280</v>
      </c>
      <c r="M124" s="66" t="n">
        <v>6280</v>
      </c>
      <c r="N124" s="67" t="s">
        <v>93</v>
      </c>
      <c r="O124" s="68" t="s">
        <v>94</v>
      </c>
      <c r="P124" s="67" t="s">
        <v>288</v>
      </c>
      <c r="Q124" s="55" t="n">
        <v>243649</v>
      </c>
      <c r="R124" s="55" t="n">
        <v>243654</v>
      </c>
    </row>
    <row r="125" customFormat="false" ht="168.75" hidden="false" customHeight="false" outlineLevel="0" collapsed="false">
      <c r="A125" s="7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17" t="s">
        <v>289</v>
      </c>
      <c r="H125" s="34" t="n">
        <v>44000</v>
      </c>
      <c r="I125" s="39" t="s">
        <v>190</v>
      </c>
      <c r="J125" s="39" t="s">
        <v>25</v>
      </c>
      <c r="K125" s="39" t="s">
        <v>26</v>
      </c>
      <c r="L125" s="61" t="n">
        <v>44000</v>
      </c>
      <c r="M125" s="61" t="n">
        <v>44000</v>
      </c>
      <c r="N125" s="30" t="s">
        <v>102</v>
      </c>
      <c r="O125" s="62" t="s">
        <v>290</v>
      </c>
      <c r="P125" s="30" t="s">
        <v>291</v>
      </c>
      <c r="Q125" s="16" t="n">
        <v>243642</v>
      </c>
      <c r="R125" s="16" t="n">
        <v>243645</v>
      </c>
    </row>
    <row r="126" s="56" customFormat="true" ht="93.75" hidden="false" customHeight="false" outlineLevel="0" collapsed="false">
      <c r="A126" s="7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50" t="s">
        <v>292</v>
      </c>
      <c r="H126" s="51" t="n">
        <v>100000</v>
      </c>
      <c r="I126" s="52" t="s">
        <v>293</v>
      </c>
      <c r="J126" s="52" t="s">
        <v>25</v>
      </c>
      <c r="K126" s="52" t="s">
        <v>26</v>
      </c>
      <c r="L126" s="66" t="n">
        <v>100000</v>
      </c>
      <c r="M126" s="66" t="n">
        <v>100000</v>
      </c>
      <c r="N126" s="67" t="s">
        <v>230</v>
      </c>
      <c r="O126" s="68" t="s">
        <v>231</v>
      </c>
      <c r="P126" s="67" t="s">
        <v>294</v>
      </c>
      <c r="Q126" s="55" t="s">
        <v>295</v>
      </c>
      <c r="R126" s="55" t="n">
        <v>243700</v>
      </c>
    </row>
    <row r="127" customFormat="false" ht="93.75" hidden="false" customHeight="false" outlineLevel="0" collapsed="false">
      <c r="A127" s="7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44" t="s">
        <v>296</v>
      </c>
      <c r="H127" s="45" t="n">
        <v>497100</v>
      </c>
      <c r="I127" s="46" t="s">
        <v>293</v>
      </c>
      <c r="J127" s="46" t="s">
        <v>25</v>
      </c>
      <c r="K127" s="46" t="s">
        <v>26</v>
      </c>
      <c r="L127" s="63" t="n">
        <v>497100</v>
      </c>
      <c r="M127" s="63" t="n">
        <v>497000</v>
      </c>
      <c r="N127" s="64" t="s">
        <v>230</v>
      </c>
      <c r="O127" s="65" t="s">
        <v>231</v>
      </c>
      <c r="P127" s="64" t="s">
        <v>297</v>
      </c>
      <c r="Q127" s="49" t="s">
        <v>295</v>
      </c>
      <c r="R127" s="49" t="n">
        <v>243700</v>
      </c>
    </row>
    <row r="128" s="56" customFormat="true" ht="93.75" hidden="false" customHeight="false" outlineLevel="0" collapsed="false">
      <c r="A128" s="7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50" t="s">
        <v>298</v>
      </c>
      <c r="H128" s="51" t="n">
        <v>256300</v>
      </c>
      <c r="I128" s="52" t="s">
        <v>293</v>
      </c>
      <c r="J128" s="52" t="s">
        <v>25</v>
      </c>
      <c r="K128" s="52" t="s">
        <v>26</v>
      </c>
      <c r="L128" s="66" t="n">
        <v>256300</v>
      </c>
      <c r="M128" s="66" t="n">
        <v>256000</v>
      </c>
      <c r="N128" s="67" t="s">
        <v>230</v>
      </c>
      <c r="O128" s="68" t="s">
        <v>231</v>
      </c>
      <c r="P128" s="67" t="s">
        <v>299</v>
      </c>
      <c r="Q128" s="55" t="s">
        <v>295</v>
      </c>
      <c r="R128" s="55" t="n">
        <v>243700</v>
      </c>
    </row>
    <row r="129" customFormat="false" ht="93.75" hidden="false" customHeight="false" outlineLevel="0" collapsed="false">
      <c r="A129" s="7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44" t="s">
        <v>300</v>
      </c>
      <c r="H129" s="45" t="n">
        <v>134000</v>
      </c>
      <c r="I129" s="46" t="s">
        <v>293</v>
      </c>
      <c r="J129" s="46" t="s">
        <v>25</v>
      </c>
      <c r="K129" s="46" t="s">
        <v>26</v>
      </c>
      <c r="L129" s="63" t="n">
        <v>134000</v>
      </c>
      <c r="M129" s="63" t="n">
        <v>134000</v>
      </c>
      <c r="N129" s="64" t="s">
        <v>230</v>
      </c>
      <c r="O129" s="65" t="s">
        <v>231</v>
      </c>
      <c r="P129" s="64" t="s">
        <v>301</v>
      </c>
      <c r="Q129" s="49" t="s">
        <v>295</v>
      </c>
      <c r="R129" s="49" t="n">
        <v>243700</v>
      </c>
    </row>
    <row r="130" s="56" customFormat="true" ht="187.5" hidden="false" customHeight="false" outlineLevel="0" collapsed="false">
      <c r="A130" s="7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50" t="s">
        <v>302</v>
      </c>
      <c r="H130" s="51" t="n">
        <v>282000</v>
      </c>
      <c r="I130" s="52" t="s">
        <v>293</v>
      </c>
      <c r="J130" s="52" t="s">
        <v>37</v>
      </c>
      <c r="K130" s="52" t="s">
        <v>26</v>
      </c>
      <c r="L130" s="66" t="n">
        <v>271200</v>
      </c>
      <c r="M130" s="66" t="n">
        <v>270000</v>
      </c>
      <c r="N130" s="67" t="s">
        <v>303</v>
      </c>
      <c r="O130" s="68" t="s">
        <v>304</v>
      </c>
      <c r="P130" s="67" t="s">
        <v>305</v>
      </c>
      <c r="Q130" s="55" t="n">
        <v>243642</v>
      </c>
      <c r="R130" s="55" t="n">
        <v>243701</v>
      </c>
    </row>
    <row r="131" customFormat="false" ht="37.5" hidden="false" customHeight="false" outlineLevel="0" collapsed="false">
      <c r="A131" s="7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17" t="s">
        <v>209</v>
      </c>
      <c r="H131" s="34" t="n">
        <v>118600</v>
      </c>
      <c r="I131" s="39" t="s">
        <v>190</v>
      </c>
      <c r="J131" s="39" t="s">
        <v>25</v>
      </c>
      <c r="K131" s="39" t="s">
        <v>26</v>
      </c>
      <c r="L131" s="61" t="n">
        <v>118600</v>
      </c>
      <c r="M131" s="61" t="n">
        <v>118600</v>
      </c>
      <c r="N131" s="30" t="s">
        <v>306</v>
      </c>
      <c r="O131" s="62" t="s">
        <v>307</v>
      </c>
      <c r="P131" s="30" t="s">
        <v>308</v>
      </c>
      <c r="Q131" s="16" t="n">
        <v>243651</v>
      </c>
      <c r="R131" s="16" t="n">
        <v>243654</v>
      </c>
    </row>
    <row r="132" customFormat="false" ht="75" hidden="false" customHeight="false" outlineLevel="0" collapsed="false">
      <c r="A132" s="7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17" t="s">
        <v>198</v>
      </c>
      <c r="H132" s="34" t="n">
        <v>8100</v>
      </c>
      <c r="I132" s="39" t="s">
        <v>190</v>
      </c>
      <c r="J132" s="39" t="s">
        <v>25</v>
      </c>
      <c r="K132" s="39" t="s">
        <v>26</v>
      </c>
      <c r="L132" s="61" t="n">
        <v>8100</v>
      </c>
      <c r="M132" s="61" t="n">
        <v>8100</v>
      </c>
      <c r="N132" s="30" t="s">
        <v>66</v>
      </c>
      <c r="O132" s="62" t="s">
        <v>199</v>
      </c>
      <c r="P132" s="30" t="s">
        <v>309</v>
      </c>
      <c r="Q132" s="16" t="n">
        <v>243651</v>
      </c>
      <c r="R132" s="16" t="n">
        <v>243654</v>
      </c>
    </row>
    <row r="133" customFormat="false" ht="93.75" hidden="false" customHeight="false" outlineLevel="0" collapsed="false">
      <c r="A133" s="7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17" t="s">
        <v>224</v>
      </c>
      <c r="H133" s="34" t="n">
        <v>9035</v>
      </c>
      <c r="I133" s="39" t="s">
        <v>190</v>
      </c>
      <c r="J133" s="39" t="s">
        <v>25</v>
      </c>
      <c r="K133" s="39" t="s">
        <v>26</v>
      </c>
      <c r="L133" s="61" t="n">
        <v>9035</v>
      </c>
      <c r="M133" s="61" t="n">
        <v>9035</v>
      </c>
      <c r="N133" s="30" t="s">
        <v>71</v>
      </c>
      <c r="O133" s="62" t="s">
        <v>210</v>
      </c>
      <c r="P133" s="30" t="s">
        <v>310</v>
      </c>
      <c r="Q133" s="16" t="n">
        <v>243651</v>
      </c>
      <c r="R133" s="16" t="n">
        <v>243654</v>
      </c>
    </row>
    <row r="134" customFormat="false" ht="93.75" hidden="false" customHeight="false" outlineLevel="0" collapsed="false">
      <c r="A134" s="7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17" t="s">
        <v>311</v>
      </c>
      <c r="H134" s="34" t="n">
        <v>57600</v>
      </c>
      <c r="I134" s="39" t="s">
        <v>190</v>
      </c>
      <c r="J134" s="39" t="s">
        <v>25</v>
      </c>
      <c r="K134" s="39" t="s">
        <v>26</v>
      </c>
      <c r="L134" s="61" t="n">
        <v>57600</v>
      </c>
      <c r="M134" s="61" t="n">
        <v>57600</v>
      </c>
      <c r="N134" s="30" t="s">
        <v>312</v>
      </c>
      <c r="O134" s="62" t="s">
        <v>313</v>
      </c>
      <c r="P134" s="30" t="s">
        <v>314</v>
      </c>
      <c r="Q134" s="16" t="n">
        <v>243663</v>
      </c>
      <c r="R134" s="16" t="n">
        <v>243666</v>
      </c>
    </row>
    <row r="135" customFormat="false" ht="56.25" hidden="false" customHeight="false" outlineLevel="0" collapsed="false">
      <c r="A135" s="7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17" t="s">
        <v>201</v>
      </c>
      <c r="H135" s="34" t="n">
        <v>241282.19</v>
      </c>
      <c r="I135" s="39" t="s">
        <v>190</v>
      </c>
      <c r="J135" s="39" t="s">
        <v>25</v>
      </c>
      <c r="K135" s="39" t="s">
        <v>26</v>
      </c>
      <c r="L135" s="61" t="n">
        <v>241282.19</v>
      </c>
      <c r="M135" s="61" t="n">
        <v>241282.19</v>
      </c>
      <c r="N135" s="30" t="s">
        <v>202</v>
      </c>
      <c r="O135" s="62" t="s">
        <v>203</v>
      </c>
      <c r="P135" s="30" t="s">
        <v>315</v>
      </c>
      <c r="Q135" s="16" t="n">
        <v>243668</v>
      </c>
      <c r="R135" s="16" t="n">
        <v>243704</v>
      </c>
    </row>
    <row r="136" customFormat="false" ht="112.5" hidden="false" customHeight="false" outlineLevel="0" collapsed="false">
      <c r="A136" s="7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17" t="s">
        <v>316</v>
      </c>
      <c r="H136" s="34" t="n">
        <v>34935.61</v>
      </c>
      <c r="I136" s="39" t="s">
        <v>190</v>
      </c>
      <c r="J136" s="39" t="s">
        <v>25</v>
      </c>
      <c r="K136" s="39" t="s">
        <v>26</v>
      </c>
      <c r="L136" s="61" t="n">
        <v>34935.61</v>
      </c>
      <c r="M136" s="61" t="n">
        <v>34935.61</v>
      </c>
      <c r="N136" s="30" t="s">
        <v>202</v>
      </c>
      <c r="O136" s="62" t="s">
        <v>203</v>
      </c>
      <c r="P136" s="30" t="s">
        <v>317</v>
      </c>
      <c r="Q136" s="16" t="n">
        <v>243668</v>
      </c>
      <c r="R136" s="16" t="n">
        <v>243704</v>
      </c>
    </row>
    <row r="137" customFormat="false" ht="37.5" hidden="false" customHeight="false" outlineLevel="0" collapsed="false">
      <c r="A137" s="7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17" t="s">
        <v>209</v>
      </c>
      <c r="H137" s="34" t="n">
        <v>12446</v>
      </c>
      <c r="I137" s="39" t="s">
        <v>190</v>
      </c>
      <c r="J137" s="39" t="s">
        <v>25</v>
      </c>
      <c r="K137" s="39" t="s">
        <v>26</v>
      </c>
      <c r="L137" s="61" t="n">
        <v>12446</v>
      </c>
      <c r="M137" s="61" t="n">
        <v>12446</v>
      </c>
      <c r="N137" s="30" t="s">
        <v>71</v>
      </c>
      <c r="O137" s="62" t="s">
        <v>210</v>
      </c>
      <c r="P137" s="30" t="s">
        <v>318</v>
      </c>
      <c r="Q137" s="16" t="n">
        <v>243669</v>
      </c>
      <c r="R137" s="16" t="n">
        <v>243672</v>
      </c>
    </row>
    <row r="138" customFormat="false" ht="75" hidden="false" customHeight="false" outlineLevel="0" collapsed="false">
      <c r="A138" s="7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17" t="s">
        <v>319</v>
      </c>
      <c r="H138" s="34" t="n">
        <v>13340</v>
      </c>
      <c r="I138" s="39" t="s">
        <v>190</v>
      </c>
      <c r="J138" s="39" t="s">
        <v>25</v>
      </c>
      <c r="K138" s="39" t="s">
        <v>26</v>
      </c>
      <c r="L138" s="61" t="n">
        <v>13340</v>
      </c>
      <c r="M138" s="61" t="n">
        <v>13340</v>
      </c>
      <c r="N138" s="30" t="s">
        <v>149</v>
      </c>
      <c r="O138" s="11" t="s">
        <v>320</v>
      </c>
      <c r="P138" s="30" t="s">
        <v>321</v>
      </c>
      <c r="Q138" s="16" t="n">
        <v>243670</v>
      </c>
      <c r="R138" s="16" t="n">
        <v>243673</v>
      </c>
    </row>
    <row r="139" customFormat="false" ht="37.5" hidden="false" customHeight="false" outlineLevel="0" collapsed="false">
      <c r="A139" s="7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17" t="s">
        <v>196</v>
      </c>
      <c r="H139" s="34" t="n">
        <v>11570</v>
      </c>
      <c r="I139" s="11" t="s">
        <v>24</v>
      </c>
      <c r="J139" s="11" t="s">
        <v>25</v>
      </c>
      <c r="K139" s="11" t="s">
        <v>26</v>
      </c>
      <c r="L139" s="61" t="n">
        <v>11570</v>
      </c>
      <c r="M139" s="61" t="n">
        <v>11570</v>
      </c>
      <c r="N139" s="69" t="s">
        <v>90</v>
      </c>
      <c r="O139" s="70" t="s">
        <v>187</v>
      </c>
      <c r="P139" s="69" t="s">
        <v>322</v>
      </c>
      <c r="Q139" s="16" t="n">
        <v>243676</v>
      </c>
      <c r="R139" s="38" t="n">
        <v>243679</v>
      </c>
    </row>
    <row r="140" s="56" customFormat="true" ht="187.5" hidden="false" customHeight="false" outlineLevel="0" collapsed="false">
      <c r="A140" s="7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50" t="s">
        <v>323</v>
      </c>
      <c r="H140" s="51" t="n">
        <v>6500</v>
      </c>
      <c r="I140" s="52" t="s">
        <v>190</v>
      </c>
      <c r="J140" s="52" t="s">
        <v>25</v>
      </c>
      <c r="K140" s="52" t="s">
        <v>26</v>
      </c>
      <c r="L140" s="66" t="n">
        <v>6500</v>
      </c>
      <c r="M140" s="66" t="n">
        <v>6500</v>
      </c>
      <c r="N140" s="67" t="s">
        <v>74</v>
      </c>
      <c r="O140" s="68" t="s">
        <v>234</v>
      </c>
      <c r="P140" s="67" t="s">
        <v>324</v>
      </c>
      <c r="Q140" s="55" t="n">
        <v>243661</v>
      </c>
      <c r="R140" s="55" t="n">
        <v>243663</v>
      </c>
    </row>
    <row r="141" customFormat="false" ht="112.5" hidden="false" customHeight="false" outlineLevel="0" collapsed="false">
      <c r="A141" s="7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44" t="s">
        <v>325</v>
      </c>
      <c r="H141" s="45" t="n">
        <v>6330</v>
      </c>
      <c r="I141" s="46" t="s">
        <v>190</v>
      </c>
      <c r="J141" s="46" t="s">
        <v>25</v>
      </c>
      <c r="K141" s="46" t="s">
        <v>26</v>
      </c>
      <c r="L141" s="63" t="n">
        <v>6330</v>
      </c>
      <c r="M141" s="63" t="n">
        <v>6330</v>
      </c>
      <c r="N141" s="64" t="s">
        <v>262</v>
      </c>
      <c r="O141" s="65" t="s">
        <v>263</v>
      </c>
      <c r="P141" s="64" t="s">
        <v>326</v>
      </c>
      <c r="Q141" s="49" t="n">
        <v>243670</v>
      </c>
      <c r="R141" s="49" t="n">
        <v>243675</v>
      </c>
    </row>
    <row r="142" customFormat="false" ht="93.75" hidden="false" customHeight="false" outlineLevel="0" collapsed="false">
      <c r="A142" s="7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17" t="s">
        <v>327</v>
      </c>
      <c r="H142" s="34" t="n">
        <v>20500</v>
      </c>
      <c r="I142" s="39" t="s">
        <v>190</v>
      </c>
      <c r="J142" s="39" t="s">
        <v>25</v>
      </c>
      <c r="K142" s="39" t="s">
        <v>26</v>
      </c>
      <c r="L142" s="61" t="n">
        <v>20500</v>
      </c>
      <c r="M142" s="61" t="n">
        <v>20500</v>
      </c>
      <c r="N142" s="30" t="s">
        <v>149</v>
      </c>
      <c r="O142" s="11" t="s">
        <v>320</v>
      </c>
      <c r="P142" s="30" t="s">
        <v>328</v>
      </c>
      <c r="Q142" s="16" t="n">
        <v>243670</v>
      </c>
      <c r="R142" s="16" t="n">
        <v>243675</v>
      </c>
    </row>
    <row r="143" customFormat="false" ht="262.5" hidden="false" customHeight="false" outlineLevel="0" collapsed="false">
      <c r="A143" s="7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17" t="s">
        <v>329</v>
      </c>
      <c r="H143" s="34" t="n">
        <v>165600</v>
      </c>
      <c r="I143" s="39" t="s">
        <v>190</v>
      </c>
      <c r="J143" s="39" t="s">
        <v>25</v>
      </c>
      <c r="K143" s="39" t="s">
        <v>26</v>
      </c>
      <c r="L143" s="61" t="n">
        <v>165600</v>
      </c>
      <c r="M143" s="61" t="n">
        <v>165600</v>
      </c>
      <c r="N143" s="30" t="s">
        <v>330</v>
      </c>
      <c r="O143" s="11" t="s">
        <v>331</v>
      </c>
      <c r="P143" s="30" t="s">
        <v>332</v>
      </c>
      <c r="Q143" s="16" t="n">
        <v>243670</v>
      </c>
      <c r="R143" s="16" t="n">
        <v>243678</v>
      </c>
    </row>
    <row r="144" s="56" customFormat="true" ht="112.5" hidden="false" customHeight="false" outlineLevel="0" collapsed="false">
      <c r="A144" s="7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50" t="s">
        <v>333</v>
      </c>
      <c r="H144" s="51" t="n">
        <v>299300</v>
      </c>
      <c r="I144" s="52" t="s">
        <v>293</v>
      </c>
      <c r="J144" s="52" t="s">
        <v>37</v>
      </c>
      <c r="K144" s="52" t="s">
        <v>26</v>
      </c>
      <c r="L144" s="66" t="n">
        <v>299388.97</v>
      </c>
      <c r="M144" s="66" t="n">
        <v>299300</v>
      </c>
      <c r="N144" s="67" t="s">
        <v>334</v>
      </c>
      <c r="O144" s="68" t="s">
        <v>335</v>
      </c>
      <c r="P144" s="67" t="s">
        <v>336</v>
      </c>
      <c r="Q144" s="55" t="n">
        <v>243657</v>
      </c>
      <c r="R144" s="55" t="n">
        <v>243716</v>
      </c>
    </row>
    <row r="145" customFormat="false" ht="75" hidden="false" customHeight="false" outlineLevel="0" collapsed="false">
      <c r="A145" s="7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44" t="s">
        <v>337</v>
      </c>
      <c r="H145" s="45" t="n">
        <v>499100</v>
      </c>
      <c r="I145" s="46" t="s">
        <v>293</v>
      </c>
      <c r="J145" s="46" t="s">
        <v>37</v>
      </c>
      <c r="K145" s="46" t="s">
        <v>26</v>
      </c>
      <c r="L145" s="63" t="n">
        <v>499179.61</v>
      </c>
      <c r="M145" s="63" t="n">
        <v>499100</v>
      </c>
      <c r="N145" s="64" t="s">
        <v>334</v>
      </c>
      <c r="O145" s="65" t="s">
        <v>335</v>
      </c>
      <c r="P145" s="64" t="s">
        <v>338</v>
      </c>
      <c r="Q145" s="49" t="n">
        <v>243657</v>
      </c>
      <c r="R145" s="49" t="n">
        <v>243716</v>
      </c>
    </row>
    <row r="146" s="78" customFormat="true" ht="93.75" hidden="false" customHeight="false" outlineLevel="0" collapsed="false">
      <c r="A146" s="7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71" t="s">
        <v>339</v>
      </c>
      <c r="H146" s="72" t="n">
        <v>45400</v>
      </c>
      <c r="I146" s="73" t="s">
        <v>293</v>
      </c>
      <c r="J146" s="73" t="s">
        <v>37</v>
      </c>
      <c r="K146" s="73" t="s">
        <v>26</v>
      </c>
      <c r="L146" s="74" t="n">
        <v>45404</v>
      </c>
      <c r="M146" s="74" t="n">
        <v>45000</v>
      </c>
      <c r="N146" s="75" t="s">
        <v>334</v>
      </c>
      <c r="O146" s="76" t="s">
        <v>335</v>
      </c>
      <c r="P146" s="75" t="s">
        <v>340</v>
      </c>
      <c r="Q146" s="77" t="n">
        <v>243657</v>
      </c>
      <c r="R146" s="77" t="n">
        <v>243716</v>
      </c>
    </row>
    <row r="147" customFormat="false" ht="75" hidden="false" customHeight="false" outlineLevel="0" collapsed="false">
      <c r="A147" s="7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44" t="s">
        <v>341</v>
      </c>
      <c r="H147" s="45" t="n">
        <v>486800</v>
      </c>
      <c r="I147" s="46" t="s">
        <v>293</v>
      </c>
      <c r="J147" s="46" t="s">
        <v>25</v>
      </c>
      <c r="K147" s="46" t="s">
        <v>26</v>
      </c>
      <c r="L147" s="63" t="n">
        <v>486850.24</v>
      </c>
      <c r="M147" s="63" t="n">
        <v>486500</v>
      </c>
      <c r="N147" s="64" t="s">
        <v>230</v>
      </c>
      <c r="O147" s="65" t="s">
        <v>231</v>
      </c>
      <c r="P147" s="64" t="s">
        <v>342</v>
      </c>
      <c r="Q147" s="49" t="n">
        <v>243657</v>
      </c>
      <c r="R147" s="49" t="n">
        <v>243716</v>
      </c>
    </row>
    <row r="148" s="78" customFormat="true" ht="131.25" hidden="false" customHeight="false" outlineLevel="0" collapsed="false">
      <c r="A148" s="7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71" t="s">
        <v>343</v>
      </c>
      <c r="H148" s="72" t="n">
        <v>498200</v>
      </c>
      <c r="I148" s="73" t="s">
        <v>293</v>
      </c>
      <c r="J148" s="73" t="s">
        <v>37</v>
      </c>
      <c r="K148" s="73" t="s">
        <v>26</v>
      </c>
      <c r="L148" s="74" t="n">
        <v>498211.57</v>
      </c>
      <c r="M148" s="74" t="n">
        <v>498000</v>
      </c>
      <c r="N148" s="75" t="s">
        <v>306</v>
      </c>
      <c r="O148" s="76" t="s">
        <v>307</v>
      </c>
      <c r="P148" s="75" t="s">
        <v>344</v>
      </c>
      <c r="Q148" s="77" t="n">
        <v>243670</v>
      </c>
      <c r="R148" s="77" t="n">
        <v>243729</v>
      </c>
    </row>
    <row r="149" customFormat="false" ht="75" hidden="false" customHeight="false" outlineLevel="0" collapsed="false">
      <c r="A149" s="7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44" t="s">
        <v>345</v>
      </c>
      <c r="H149" s="45" t="n">
        <v>497600</v>
      </c>
      <c r="I149" s="46" t="s">
        <v>293</v>
      </c>
      <c r="J149" s="46" t="s">
        <v>37</v>
      </c>
      <c r="K149" s="46" t="s">
        <v>26</v>
      </c>
      <c r="L149" s="63" t="n">
        <v>497622.34</v>
      </c>
      <c r="M149" s="63" t="n">
        <v>497500</v>
      </c>
      <c r="N149" s="64" t="s">
        <v>306</v>
      </c>
      <c r="O149" s="65" t="s">
        <v>307</v>
      </c>
      <c r="P149" s="64" t="s">
        <v>346</v>
      </c>
      <c r="Q149" s="49" t="n">
        <v>243670</v>
      </c>
      <c r="R149" s="49" t="n">
        <v>243729</v>
      </c>
    </row>
    <row r="150" s="78" customFormat="true" ht="75" hidden="false" customHeight="false" outlineLevel="0" collapsed="false">
      <c r="A150" s="7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71" t="s">
        <v>347</v>
      </c>
      <c r="H150" s="72" t="n">
        <v>185600</v>
      </c>
      <c r="I150" s="73" t="s">
        <v>293</v>
      </c>
      <c r="J150" s="73" t="s">
        <v>37</v>
      </c>
      <c r="K150" s="73" t="s">
        <v>26</v>
      </c>
      <c r="L150" s="74" t="n">
        <v>185657.39</v>
      </c>
      <c r="M150" s="74" t="n">
        <v>185500</v>
      </c>
      <c r="N150" s="75" t="s">
        <v>306</v>
      </c>
      <c r="O150" s="76" t="s">
        <v>307</v>
      </c>
      <c r="P150" s="75" t="s">
        <v>348</v>
      </c>
      <c r="Q150" s="77" t="n">
        <v>243670</v>
      </c>
      <c r="R150" s="77" t="n">
        <v>243729</v>
      </c>
    </row>
    <row r="151" customFormat="false" ht="75" hidden="false" customHeight="false" outlineLevel="0" collapsed="false">
      <c r="A151" s="7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44" t="s">
        <v>349</v>
      </c>
      <c r="H151" s="45" t="n">
        <v>375400</v>
      </c>
      <c r="I151" s="46" t="s">
        <v>190</v>
      </c>
      <c r="J151" s="46" t="s">
        <v>37</v>
      </c>
      <c r="K151" s="46" t="s">
        <v>26</v>
      </c>
      <c r="L151" s="63" t="n">
        <v>375772.71</v>
      </c>
      <c r="M151" s="63" t="n">
        <v>375300</v>
      </c>
      <c r="N151" s="64" t="s">
        <v>306</v>
      </c>
      <c r="O151" s="65" t="s">
        <v>307</v>
      </c>
      <c r="P151" s="64" t="s">
        <v>350</v>
      </c>
      <c r="Q151" s="49" t="n">
        <v>243670</v>
      </c>
      <c r="R151" s="49" t="n">
        <v>243729</v>
      </c>
    </row>
    <row r="152" s="78" customFormat="true" ht="93.75" hidden="false" customHeight="false" outlineLevel="0" collapsed="false">
      <c r="A152" s="7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71" t="s">
        <v>351</v>
      </c>
      <c r="H152" s="72" t="n">
        <v>486200</v>
      </c>
      <c r="I152" s="73" t="s">
        <v>190</v>
      </c>
      <c r="J152" s="73" t="s">
        <v>37</v>
      </c>
      <c r="K152" s="73" t="s">
        <v>26</v>
      </c>
      <c r="L152" s="74" t="n">
        <v>486299.1</v>
      </c>
      <c r="M152" s="74" t="n">
        <v>486000</v>
      </c>
      <c r="N152" s="75" t="s">
        <v>352</v>
      </c>
      <c r="O152" s="76" t="s">
        <v>353</v>
      </c>
      <c r="P152" s="75" t="s">
        <v>354</v>
      </c>
      <c r="Q152" s="77" t="n">
        <v>243670</v>
      </c>
      <c r="R152" s="77" t="n">
        <v>243729</v>
      </c>
    </row>
    <row r="153" customFormat="false" ht="75" hidden="false" customHeight="false" outlineLevel="0" collapsed="false">
      <c r="A153" s="7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17" t="s">
        <v>186</v>
      </c>
      <c r="H153" s="34" t="n">
        <v>8580</v>
      </c>
      <c r="I153" s="11" t="s">
        <v>24</v>
      </c>
      <c r="J153" s="11" t="s">
        <v>25</v>
      </c>
      <c r="K153" s="12" t="s">
        <v>26</v>
      </c>
      <c r="L153" s="35" t="n">
        <v>8580</v>
      </c>
      <c r="M153" s="35" t="n">
        <v>8580</v>
      </c>
      <c r="N153" s="36" t="s">
        <v>90</v>
      </c>
      <c r="O153" s="37" t="s">
        <v>187</v>
      </c>
      <c r="P153" s="36" t="s">
        <v>355</v>
      </c>
      <c r="Q153" s="38" t="n">
        <v>243682</v>
      </c>
      <c r="R153" s="38" t="n">
        <v>243685</v>
      </c>
    </row>
    <row r="154" customFormat="false" ht="112.5" hidden="false" customHeight="false" outlineLevel="0" collapsed="false">
      <c r="A154" s="7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71" t="s">
        <v>356</v>
      </c>
      <c r="H154" s="72" t="n">
        <v>26400</v>
      </c>
      <c r="I154" s="73" t="s">
        <v>190</v>
      </c>
      <c r="J154" s="73" t="s">
        <v>25</v>
      </c>
      <c r="K154" s="73" t="s">
        <v>26</v>
      </c>
      <c r="L154" s="74" t="n">
        <v>26400</v>
      </c>
      <c r="M154" s="74" t="n">
        <v>26400</v>
      </c>
      <c r="N154" s="75" t="s">
        <v>357</v>
      </c>
      <c r="O154" s="76" t="s">
        <v>358</v>
      </c>
      <c r="P154" s="75" t="s">
        <v>359</v>
      </c>
      <c r="Q154" s="77" t="n">
        <v>243683</v>
      </c>
      <c r="R154" s="77" t="n">
        <v>243686</v>
      </c>
    </row>
    <row r="155" customFormat="false" ht="37.5" hidden="false" customHeight="false" outlineLevel="0" collapsed="false">
      <c r="A155" s="7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17" t="s">
        <v>246</v>
      </c>
      <c r="H155" s="34" t="n">
        <v>13300</v>
      </c>
      <c r="I155" s="39" t="s">
        <v>190</v>
      </c>
      <c r="J155" s="39" t="s">
        <v>25</v>
      </c>
      <c r="K155" s="39" t="s">
        <v>26</v>
      </c>
      <c r="L155" s="61" t="n">
        <v>13300</v>
      </c>
      <c r="M155" s="61" t="n">
        <v>13300</v>
      </c>
      <c r="N155" s="30" t="s">
        <v>71</v>
      </c>
      <c r="O155" s="62" t="s">
        <v>360</v>
      </c>
      <c r="P155" s="62" t="n">
        <v>67039248381</v>
      </c>
      <c r="Q155" s="16" t="n">
        <v>243685</v>
      </c>
      <c r="R155" s="16" t="n">
        <v>243688</v>
      </c>
    </row>
    <row r="156" customFormat="false" ht="131.25" hidden="false" customHeight="false" outlineLevel="0" collapsed="false">
      <c r="A156" s="7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71" t="s">
        <v>361</v>
      </c>
      <c r="H156" s="72" t="n">
        <v>22308</v>
      </c>
      <c r="I156" s="73" t="s">
        <v>190</v>
      </c>
      <c r="J156" s="73" t="s">
        <v>37</v>
      </c>
      <c r="K156" s="73" t="s">
        <v>26</v>
      </c>
      <c r="L156" s="72" t="n">
        <v>22308</v>
      </c>
      <c r="M156" s="72" t="n">
        <v>22308</v>
      </c>
      <c r="N156" s="36" t="s">
        <v>90</v>
      </c>
      <c r="O156" s="37" t="s">
        <v>187</v>
      </c>
      <c r="P156" s="36" t="s">
        <v>362</v>
      </c>
      <c r="Q156" s="38" t="n">
        <v>243691</v>
      </c>
      <c r="R156" s="38" t="n">
        <v>243694</v>
      </c>
    </row>
    <row r="157" customFormat="false" ht="131.25" hidden="false" customHeight="false" outlineLevel="0" collapsed="false">
      <c r="A157" s="7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44" t="s">
        <v>363</v>
      </c>
      <c r="H157" s="45" t="n">
        <v>17100</v>
      </c>
      <c r="I157" s="46" t="s">
        <v>190</v>
      </c>
      <c r="J157" s="46" t="s">
        <v>25</v>
      </c>
      <c r="K157" s="46" t="s">
        <v>26</v>
      </c>
      <c r="L157" s="63" t="n">
        <v>17100</v>
      </c>
      <c r="M157" s="63" t="n">
        <v>17100</v>
      </c>
      <c r="N157" s="64" t="s">
        <v>364</v>
      </c>
      <c r="O157" s="65" t="s">
        <v>365</v>
      </c>
      <c r="P157" s="64" t="s">
        <v>366</v>
      </c>
      <c r="Q157" s="49" t="n">
        <v>243691</v>
      </c>
      <c r="R157" s="49" t="n">
        <v>243694</v>
      </c>
    </row>
    <row r="158" customFormat="false" ht="112.5" hidden="false" customHeight="false" outlineLevel="0" collapsed="false">
      <c r="A158" s="7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50" t="s">
        <v>367</v>
      </c>
      <c r="H158" s="51" t="n">
        <v>12678</v>
      </c>
      <c r="I158" s="52" t="s">
        <v>190</v>
      </c>
      <c r="J158" s="52" t="s">
        <v>25</v>
      </c>
      <c r="K158" s="53" t="s">
        <v>26</v>
      </c>
      <c r="L158" s="51" t="n">
        <v>12678</v>
      </c>
      <c r="M158" s="51" t="n">
        <v>12678</v>
      </c>
      <c r="N158" s="13" t="s">
        <v>77</v>
      </c>
      <c r="O158" s="54" t="s">
        <v>259</v>
      </c>
      <c r="P158" s="13" t="s">
        <v>368</v>
      </c>
      <c r="Q158" s="55" t="n">
        <v>243691</v>
      </c>
      <c r="R158" s="55" t="n">
        <v>243696</v>
      </c>
    </row>
    <row r="159" customFormat="false" ht="131.25" hidden="false" customHeight="false" outlineLevel="0" collapsed="false">
      <c r="A159" s="7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44" t="s">
        <v>369</v>
      </c>
      <c r="H159" s="45" t="n">
        <v>26000</v>
      </c>
      <c r="I159" s="46" t="s">
        <v>190</v>
      </c>
      <c r="J159" s="46" t="s">
        <v>25</v>
      </c>
      <c r="K159" s="46" t="s">
        <v>26</v>
      </c>
      <c r="L159" s="45" t="n">
        <v>26000</v>
      </c>
      <c r="M159" s="45" t="n">
        <v>26000</v>
      </c>
      <c r="N159" s="64" t="s">
        <v>370</v>
      </c>
      <c r="O159" s="65" t="s">
        <v>371</v>
      </c>
      <c r="P159" s="64" t="s">
        <v>372</v>
      </c>
      <c r="Q159" s="49" t="n">
        <v>243691</v>
      </c>
      <c r="R159" s="49" t="n">
        <v>243699</v>
      </c>
    </row>
    <row r="160" s="56" customFormat="true" ht="131.25" hidden="false" customHeight="false" outlineLevel="0" collapsed="false">
      <c r="A160" s="7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50" t="s">
        <v>373</v>
      </c>
      <c r="H160" s="51" t="n">
        <v>26000</v>
      </c>
      <c r="I160" s="52" t="s">
        <v>374</v>
      </c>
      <c r="J160" s="52" t="s">
        <v>25</v>
      </c>
      <c r="K160" s="52" t="s">
        <v>26</v>
      </c>
      <c r="L160" s="51" t="n">
        <v>26000</v>
      </c>
      <c r="M160" s="51" t="n">
        <v>26000</v>
      </c>
      <c r="N160" s="67" t="s">
        <v>237</v>
      </c>
      <c r="O160" s="68" t="s">
        <v>238</v>
      </c>
      <c r="P160" s="67" t="s">
        <v>375</v>
      </c>
      <c r="Q160" s="55" t="n">
        <v>243691</v>
      </c>
      <c r="R160" s="55" t="n">
        <v>243696</v>
      </c>
    </row>
    <row r="161" customFormat="false" ht="93.75" hidden="false" customHeight="false" outlineLevel="0" collapsed="false">
      <c r="A161" s="7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44" t="s">
        <v>376</v>
      </c>
      <c r="H161" s="45" t="n">
        <v>96000</v>
      </c>
      <c r="I161" s="46" t="s">
        <v>293</v>
      </c>
      <c r="J161" s="46" t="s">
        <v>37</v>
      </c>
      <c r="K161" s="46" t="s">
        <v>26</v>
      </c>
      <c r="L161" s="63" t="n">
        <v>96060.96</v>
      </c>
      <c r="M161" s="63" t="n">
        <v>95000</v>
      </c>
      <c r="N161" s="64" t="s">
        <v>71</v>
      </c>
      <c r="O161" s="65" t="s">
        <v>360</v>
      </c>
      <c r="P161" s="64" t="s">
        <v>377</v>
      </c>
      <c r="Q161" s="49" t="n">
        <v>243683</v>
      </c>
      <c r="R161" s="49" t="n">
        <v>243743</v>
      </c>
    </row>
    <row r="162" customFormat="false" ht="112.5" hidden="false" customHeight="false" outlineLevel="0" collapsed="false">
      <c r="A162" s="7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71" t="s">
        <v>378</v>
      </c>
      <c r="H162" s="72" t="n">
        <v>399900</v>
      </c>
      <c r="I162" s="73" t="s">
        <v>374</v>
      </c>
      <c r="J162" s="73" t="s">
        <v>37</v>
      </c>
      <c r="K162" s="73" t="s">
        <v>26</v>
      </c>
      <c r="L162" s="74" t="n">
        <v>377627.14</v>
      </c>
      <c r="M162" s="74" t="n">
        <v>377000</v>
      </c>
      <c r="N162" s="75" t="s">
        <v>379</v>
      </c>
      <c r="O162" s="76" t="s">
        <v>380</v>
      </c>
      <c r="P162" s="75" t="s">
        <v>381</v>
      </c>
      <c r="Q162" s="77" t="n">
        <v>243684</v>
      </c>
      <c r="R162" s="77" t="n">
        <v>243744</v>
      </c>
    </row>
    <row r="163" customFormat="false" ht="93.75" hidden="false" customHeight="false" outlineLevel="0" collapsed="false">
      <c r="A163" s="7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44" t="s">
        <v>382</v>
      </c>
      <c r="H163" s="45" t="n">
        <v>375700</v>
      </c>
      <c r="I163" s="46" t="s">
        <v>374</v>
      </c>
      <c r="J163" s="46" t="s">
        <v>37</v>
      </c>
      <c r="K163" s="46" t="s">
        <v>26</v>
      </c>
      <c r="L163" s="63" t="n">
        <v>354827.01</v>
      </c>
      <c r="M163" s="63" t="n">
        <v>353900</v>
      </c>
      <c r="N163" s="64" t="s">
        <v>379</v>
      </c>
      <c r="O163" s="65" t="s">
        <v>380</v>
      </c>
      <c r="P163" s="64" t="s">
        <v>383</v>
      </c>
      <c r="Q163" s="49" t="n">
        <v>243684</v>
      </c>
      <c r="R163" s="49" t="n">
        <v>243744</v>
      </c>
    </row>
    <row r="164" customFormat="false" ht="150" hidden="false" customHeight="false" outlineLevel="0" collapsed="false">
      <c r="A164" s="7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71" t="s">
        <v>384</v>
      </c>
      <c r="H164" s="72" t="n">
        <v>498100</v>
      </c>
      <c r="I164" s="73" t="s">
        <v>293</v>
      </c>
      <c r="J164" s="73" t="s">
        <v>37</v>
      </c>
      <c r="K164" s="73" t="s">
        <v>26</v>
      </c>
      <c r="L164" s="74" t="n">
        <v>486188.79</v>
      </c>
      <c r="M164" s="74" t="n">
        <v>485800</v>
      </c>
      <c r="N164" s="75" t="s">
        <v>379</v>
      </c>
      <c r="O164" s="76" t="s">
        <v>380</v>
      </c>
      <c r="P164" s="75" t="s">
        <v>385</v>
      </c>
      <c r="Q164" s="77" t="n">
        <v>243684</v>
      </c>
      <c r="R164" s="77" t="n">
        <v>243744</v>
      </c>
    </row>
    <row r="165" customFormat="false" ht="150" hidden="false" customHeight="false" outlineLevel="0" collapsed="false">
      <c r="A165" s="7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44" t="s">
        <v>386</v>
      </c>
      <c r="H165" s="45" t="n">
        <v>499300</v>
      </c>
      <c r="I165" s="46" t="s">
        <v>293</v>
      </c>
      <c r="J165" s="46" t="s">
        <v>37</v>
      </c>
      <c r="K165" s="46" t="s">
        <v>26</v>
      </c>
      <c r="L165" s="63" t="n">
        <v>487352.76</v>
      </c>
      <c r="M165" s="63" t="n">
        <v>487000</v>
      </c>
      <c r="N165" s="64" t="s">
        <v>379</v>
      </c>
      <c r="O165" s="65" t="s">
        <v>380</v>
      </c>
      <c r="P165" s="64" t="s">
        <v>387</v>
      </c>
      <c r="Q165" s="49" t="n">
        <v>243684</v>
      </c>
      <c r="R165" s="49" t="n">
        <v>243744</v>
      </c>
    </row>
    <row r="166" customFormat="false" ht="131.25" hidden="false" customHeight="false" outlineLevel="0" collapsed="false">
      <c r="A166" s="7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71" t="s">
        <v>388</v>
      </c>
      <c r="H166" s="72" t="n">
        <v>499300</v>
      </c>
      <c r="I166" s="73" t="s">
        <v>293</v>
      </c>
      <c r="J166" s="73" t="s">
        <v>37</v>
      </c>
      <c r="K166" s="73" t="s">
        <v>26</v>
      </c>
      <c r="L166" s="74" t="n">
        <v>487352.76</v>
      </c>
      <c r="M166" s="74" t="n">
        <v>487000</v>
      </c>
      <c r="N166" s="75" t="s">
        <v>379</v>
      </c>
      <c r="O166" s="76" t="s">
        <v>380</v>
      </c>
      <c r="P166" s="75" t="s">
        <v>389</v>
      </c>
      <c r="Q166" s="77" t="n">
        <v>243684</v>
      </c>
      <c r="R166" s="77" t="n">
        <v>243744</v>
      </c>
    </row>
    <row r="167" customFormat="false" ht="168.75" hidden="false" customHeight="false" outlineLevel="0" collapsed="false">
      <c r="A167" s="7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44" t="s">
        <v>390</v>
      </c>
      <c r="H167" s="45" t="n">
        <v>472100</v>
      </c>
      <c r="I167" s="46" t="s">
        <v>293</v>
      </c>
      <c r="J167" s="46" t="s">
        <v>37</v>
      </c>
      <c r="K167" s="46" t="s">
        <v>26</v>
      </c>
      <c r="L167" s="63" t="n">
        <v>460643.78</v>
      </c>
      <c r="M167" s="63" t="n">
        <v>460000</v>
      </c>
      <c r="N167" s="64" t="s">
        <v>379</v>
      </c>
      <c r="O167" s="65" t="s">
        <v>380</v>
      </c>
      <c r="P167" s="64" t="s">
        <v>391</v>
      </c>
      <c r="Q167" s="49" t="n">
        <v>243684</v>
      </c>
      <c r="R167" s="49" t="n">
        <v>243744</v>
      </c>
    </row>
    <row r="168" customFormat="false" ht="112.5" hidden="false" customHeight="false" outlineLevel="0" collapsed="false">
      <c r="A168" s="7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71" t="s">
        <v>392</v>
      </c>
      <c r="H168" s="72" t="n">
        <v>499600</v>
      </c>
      <c r="I168" s="73" t="s">
        <v>293</v>
      </c>
      <c r="J168" s="73" t="s">
        <v>37</v>
      </c>
      <c r="K168" s="73" t="s">
        <v>26</v>
      </c>
      <c r="L168" s="74" t="n">
        <v>491034.9</v>
      </c>
      <c r="M168" s="74" t="n">
        <v>490800</v>
      </c>
      <c r="N168" s="75" t="s">
        <v>379</v>
      </c>
      <c r="O168" s="76" t="s">
        <v>380</v>
      </c>
      <c r="P168" s="75" t="s">
        <v>393</v>
      </c>
      <c r="Q168" s="77" t="n">
        <v>243684</v>
      </c>
      <c r="R168" s="77" t="n">
        <v>243744</v>
      </c>
    </row>
    <row r="169" s="79" customFormat="true" ht="93.75" hidden="false" customHeight="false" outlineLevel="0" collapsed="false">
      <c r="A169" s="7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44" t="s">
        <v>394</v>
      </c>
      <c r="H169" s="45" t="n">
        <v>375700</v>
      </c>
      <c r="I169" s="46" t="s">
        <v>374</v>
      </c>
      <c r="J169" s="46" t="s">
        <v>37</v>
      </c>
      <c r="K169" s="46" t="s">
        <v>26</v>
      </c>
      <c r="L169" s="63" t="n">
        <v>354827.01</v>
      </c>
      <c r="M169" s="63" t="n">
        <v>354000</v>
      </c>
      <c r="N169" s="64" t="s">
        <v>379</v>
      </c>
      <c r="O169" s="65" t="s">
        <v>380</v>
      </c>
      <c r="P169" s="64" t="s">
        <v>395</v>
      </c>
      <c r="Q169" s="49" t="n">
        <v>243684</v>
      </c>
      <c r="R169" s="49" t="n">
        <v>243744</v>
      </c>
    </row>
    <row r="170" customFormat="false" ht="93.75" hidden="false" customHeight="false" outlineLevel="0" collapsed="false">
      <c r="A170" s="7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71" t="s">
        <v>396</v>
      </c>
      <c r="H170" s="72" t="n">
        <v>377400</v>
      </c>
      <c r="I170" s="73" t="s">
        <v>190</v>
      </c>
      <c r="J170" s="73" t="s">
        <v>37</v>
      </c>
      <c r="K170" s="73" t="s">
        <v>26</v>
      </c>
      <c r="L170" s="74" t="n">
        <v>361577.12</v>
      </c>
      <c r="M170" s="74" t="n">
        <v>361000</v>
      </c>
      <c r="N170" s="75" t="s">
        <v>379</v>
      </c>
      <c r="O170" s="76" t="s">
        <v>380</v>
      </c>
      <c r="P170" s="75" t="s">
        <v>397</v>
      </c>
      <c r="Q170" s="77" t="n">
        <v>243692</v>
      </c>
      <c r="R170" s="77" t="n">
        <v>243752</v>
      </c>
    </row>
    <row r="171" customFormat="false" ht="93.75" hidden="false" customHeight="false" outlineLevel="0" collapsed="false">
      <c r="A171" s="7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44" t="s">
        <v>398</v>
      </c>
      <c r="H171" s="45" t="n">
        <v>280000</v>
      </c>
      <c r="I171" s="46" t="s">
        <v>293</v>
      </c>
      <c r="J171" s="46" t="s">
        <v>37</v>
      </c>
      <c r="K171" s="46" t="s">
        <v>26</v>
      </c>
      <c r="L171" s="63" t="n">
        <v>280086.63</v>
      </c>
      <c r="M171" s="63" t="n">
        <v>279900</v>
      </c>
      <c r="N171" s="64" t="s">
        <v>352</v>
      </c>
      <c r="O171" s="65" t="s">
        <v>353</v>
      </c>
      <c r="P171" s="64" t="s">
        <v>399</v>
      </c>
      <c r="Q171" s="49" t="n">
        <v>243692</v>
      </c>
      <c r="R171" s="49" t="n">
        <v>243752</v>
      </c>
    </row>
    <row r="172" customFormat="false" ht="93.75" hidden="false" customHeight="false" outlineLevel="0" collapsed="false">
      <c r="A172" s="7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71" t="s">
        <v>400</v>
      </c>
      <c r="H172" s="72" t="n">
        <v>265100</v>
      </c>
      <c r="I172" s="73" t="s">
        <v>293</v>
      </c>
      <c r="J172" s="73" t="s">
        <v>37</v>
      </c>
      <c r="K172" s="73" t="s">
        <v>26</v>
      </c>
      <c r="L172" s="74" t="n">
        <v>265142.64</v>
      </c>
      <c r="M172" s="74" t="n">
        <v>265000</v>
      </c>
      <c r="N172" s="75" t="s">
        <v>352</v>
      </c>
      <c r="O172" s="76" t="s">
        <v>353</v>
      </c>
      <c r="P172" s="75" t="s">
        <v>401</v>
      </c>
      <c r="Q172" s="77" t="n">
        <v>243692</v>
      </c>
      <c r="R172" s="77" t="n">
        <v>243752</v>
      </c>
    </row>
    <row r="173" customFormat="false" ht="93.75" hidden="false" customHeight="false" outlineLevel="0" collapsed="false">
      <c r="A173" s="7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44" t="s">
        <v>402</v>
      </c>
      <c r="H173" s="45" t="n">
        <v>496900</v>
      </c>
      <c r="I173" s="46" t="s">
        <v>293</v>
      </c>
      <c r="J173" s="46" t="s">
        <v>37</v>
      </c>
      <c r="K173" s="46" t="s">
        <v>26</v>
      </c>
      <c r="L173" s="63" t="n">
        <v>396903.71</v>
      </c>
      <c r="M173" s="63" t="n">
        <v>496300</v>
      </c>
      <c r="N173" s="64" t="s">
        <v>403</v>
      </c>
      <c r="O173" s="65" t="s">
        <v>404</v>
      </c>
      <c r="P173" s="64" t="s">
        <v>405</v>
      </c>
      <c r="Q173" s="49" t="n">
        <v>243692</v>
      </c>
      <c r="R173" s="49" t="n">
        <v>243752</v>
      </c>
    </row>
    <row r="174" customFormat="false" ht="75" hidden="false" customHeight="false" outlineLevel="0" collapsed="false">
      <c r="A174" s="7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71" t="s">
        <v>406</v>
      </c>
      <c r="H174" s="72" t="n">
        <v>53000</v>
      </c>
      <c r="I174" s="73" t="s">
        <v>190</v>
      </c>
      <c r="J174" s="73" t="s">
        <v>37</v>
      </c>
      <c r="K174" s="73" t="s">
        <v>26</v>
      </c>
      <c r="L174" s="74" t="n">
        <v>53018.79</v>
      </c>
      <c r="M174" s="74" t="n">
        <v>53000</v>
      </c>
      <c r="N174" s="75" t="s">
        <v>334</v>
      </c>
      <c r="O174" s="76" t="s">
        <v>407</v>
      </c>
      <c r="P174" s="75" t="s">
        <v>408</v>
      </c>
      <c r="Q174" s="77" t="n">
        <v>243702</v>
      </c>
      <c r="R174" s="77" t="n">
        <v>243762</v>
      </c>
      <c r="S174" s="31"/>
    </row>
    <row r="175" customFormat="false" ht="93.75" hidden="false" customHeight="false" outlineLevel="0" collapsed="false">
      <c r="A175" s="7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44" t="s">
        <v>409</v>
      </c>
      <c r="H175" s="45" t="n">
        <v>93000</v>
      </c>
      <c r="I175" s="46" t="s">
        <v>293</v>
      </c>
      <c r="J175" s="46" t="s">
        <v>37</v>
      </c>
      <c r="K175" s="46" t="s">
        <v>26</v>
      </c>
      <c r="L175" s="63" t="n">
        <v>93013.75</v>
      </c>
      <c r="M175" s="63" t="n">
        <v>93000</v>
      </c>
      <c r="N175" s="64" t="s">
        <v>334</v>
      </c>
      <c r="O175" s="65" t="s">
        <v>407</v>
      </c>
      <c r="P175" s="64" t="s">
        <v>410</v>
      </c>
      <c r="Q175" s="49" t="n">
        <v>243706</v>
      </c>
      <c r="R175" s="49" t="n">
        <v>243766</v>
      </c>
    </row>
    <row r="176" customFormat="false" ht="75" hidden="false" customHeight="false" outlineLevel="0" collapsed="false">
      <c r="A176" s="7" t="n">
        <v>2567</v>
      </c>
      <c r="B176" s="8" t="s">
        <v>18</v>
      </c>
      <c r="C176" s="8" t="s">
        <v>19</v>
      </c>
      <c r="D176" s="8" t="s">
        <v>20</v>
      </c>
      <c r="E176" s="8" t="s">
        <v>21</v>
      </c>
      <c r="F176" s="8" t="s">
        <v>22</v>
      </c>
      <c r="G176" s="80" t="s">
        <v>411</v>
      </c>
      <c r="H176" s="81" t="n">
        <v>321600</v>
      </c>
      <c r="I176" s="82" t="s">
        <v>293</v>
      </c>
      <c r="J176" s="82" t="s">
        <v>37</v>
      </c>
      <c r="K176" s="82" t="s">
        <v>26</v>
      </c>
      <c r="L176" s="83" t="n">
        <v>321659.51</v>
      </c>
      <c r="M176" s="83" t="n">
        <v>321000</v>
      </c>
      <c r="N176" s="84" t="s">
        <v>334</v>
      </c>
      <c r="O176" s="85" t="s">
        <v>407</v>
      </c>
      <c r="P176" s="84" t="s">
        <v>412</v>
      </c>
      <c r="Q176" s="86" t="n">
        <v>243706</v>
      </c>
      <c r="R176" s="86" t="n">
        <v>243766</v>
      </c>
    </row>
    <row r="177" customFormat="false" ht="93.75" hidden="false" customHeight="false" outlineLevel="0" collapsed="false">
      <c r="A177" s="7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44" t="s">
        <v>413</v>
      </c>
      <c r="H177" s="45" t="n">
        <v>497600</v>
      </c>
      <c r="I177" s="46" t="s">
        <v>293</v>
      </c>
      <c r="J177" s="46" t="s">
        <v>37</v>
      </c>
      <c r="K177" s="46" t="s">
        <v>26</v>
      </c>
      <c r="L177" s="63" t="n">
        <v>497662.34</v>
      </c>
      <c r="M177" s="63" t="n">
        <v>497000</v>
      </c>
      <c r="N177" s="64" t="s">
        <v>334</v>
      </c>
      <c r="O177" s="65" t="s">
        <v>407</v>
      </c>
      <c r="P177" s="64" t="s">
        <v>414</v>
      </c>
      <c r="Q177" s="49" t="n">
        <v>243706</v>
      </c>
      <c r="R177" s="49" t="n">
        <v>243766</v>
      </c>
    </row>
    <row r="178" customFormat="false" ht="150" hidden="false" customHeight="false" outlineLevel="0" collapsed="false">
      <c r="A178" s="7" t="n">
        <v>2567</v>
      </c>
      <c r="B178" s="8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80" t="s">
        <v>415</v>
      </c>
      <c r="H178" s="81" t="n">
        <v>379300</v>
      </c>
      <c r="I178" s="82" t="s">
        <v>293</v>
      </c>
      <c r="J178" s="82" t="s">
        <v>37</v>
      </c>
      <c r="K178" s="82" t="s">
        <v>26</v>
      </c>
      <c r="L178" s="83" t="n">
        <v>379361.85</v>
      </c>
      <c r="M178" s="83" t="n">
        <v>379000</v>
      </c>
      <c r="N178" s="84" t="s">
        <v>334</v>
      </c>
      <c r="O178" s="85" t="s">
        <v>407</v>
      </c>
      <c r="P178" s="84" t="s">
        <v>416</v>
      </c>
      <c r="Q178" s="86" t="n">
        <v>243706</v>
      </c>
      <c r="R178" s="86" t="n">
        <v>243766</v>
      </c>
    </row>
    <row r="179" customFormat="false" ht="75" hidden="false" customHeight="false" outlineLevel="0" collapsed="false">
      <c r="A179" s="7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44" t="s">
        <v>417</v>
      </c>
      <c r="H179" s="45" t="n">
        <v>188100</v>
      </c>
      <c r="I179" s="46" t="s">
        <v>293</v>
      </c>
      <c r="J179" s="46" t="s">
        <v>37</v>
      </c>
      <c r="K179" s="46" t="s">
        <v>26</v>
      </c>
      <c r="L179" s="63" t="n">
        <v>188163.48</v>
      </c>
      <c r="M179" s="63" t="n">
        <v>188000</v>
      </c>
      <c r="N179" s="64" t="s">
        <v>334</v>
      </c>
      <c r="O179" s="65" t="s">
        <v>407</v>
      </c>
      <c r="P179" s="64" t="s">
        <v>418</v>
      </c>
      <c r="Q179" s="49" t="n">
        <v>243706</v>
      </c>
      <c r="R179" s="49" t="n">
        <v>243766</v>
      </c>
    </row>
    <row r="180" customFormat="false" ht="24" hidden="false" customHeight="false" outlineLevel="0" collapsed="false">
      <c r="N180" s="75"/>
      <c r="O180" s="76"/>
      <c r="P180" s="87"/>
      <c r="Q180" s="49"/>
      <c r="R180" s="49"/>
    </row>
    <row r="181" customFormat="false" ht="24" hidden="false" customHeight="false" outlineLevel="0" collapsed="false">
      <c r="N181" s="64"/>
      <c r="O181" s="65"/>
      <c r="P181" s="87"/>
      <c r="Q181" s="49"/>
      <c r="R181" s="49"/>
    </row>
    <row r="182" customFormat="false" ht="24" hidden="false" customHeight="false" outlineLevel="0" collapsed="false">
      <c r="N182" s="75"/>
      <c r="O182" s="76"/>
      <c r="P182" s="87"/>
      <c r="Q182" s="49"/>
      <c r="R182" s="49"/>
    </row>
    <row r="183" customFormat="false" ht="24" hidden="false" customHeight="false" outlineLevel="0" collapsed="false">
      <c r="N183" s="64"/>
      <c r="O183" s="65"/>
      <c r="P183" s="87"/>
      <c r="Q183" s="49"/>
      <c r="R183" s="49"/>
    </row>
  </sheetData>
  <dataValidations count="1">
    <dataValidation allowBlank="true" errorStyle="stop" operator="between" showDropDown="false" showErrorMessage="true" showInputMessage="false" sqref="K2:K1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8" t="s">
        <v>419</v>
      </c>
      <c r="B1" s="88" t="s">
        <v>420</v>
      </c>
      <c r="C1" s="88" t="s">
        <v>421</v>
      </c>
    </row>
    <row r="2" customFormat="false" ht="27.75" hidden="false" customHeight="false" outlineLevel="0" collapsed="false">
      <c r="A2" s="88" t="s">
        <v>422</v>
      </c>
      <c r="B2" s="88" t="s">
        <v>423</v>
      </c>
      <c r="C2" s="88" t="s">
        <v>424</v>
      </c>
    </row>
    <row r="3" customFormat="false" ht="27.75" hidden="false" customHeight="false" outlineLevel="0" collapsed="false">
      <c r="A3" s="88" t="s">
        <v>425</v>
      </c>
      <c r="B3" s="88" t="s">
        <v>5</v>
      </c>
      <c r="C3" s="88" t="s">
        <v>426</v>
      </c>
    </row>
    <row r="4" customFormat="false" ht="27.75" hidden="false" customHeight="false" outlineLevel="0" collapsed="false">
      <c r="A4" s="88" t="s">
        <v>427</v>
      </c>
      <c r="B4" s="88" t="s">
        <v>428</v>
      </c>
      <c r="C4" s="88" t="s">
        <v>429</v>
      </c>
    </row>
    <row r="5" customFormat="false" ht="27.75" hidden="false" customHeight="false" outlineLevel="0" collapsed="false">
      <c r="A5" s="88" t="s">
        <v>430</v>
      </c>
      <c r="B5" s="88" t="s">
        <v>431</v>
      </c>
      <c r="C5" s="88" t="s">
        <v>432</v>
      </c>
    </row>
    <row r="6" customFormat="false" ht="27.75" hidden="false" customHeight="false" outlineLevel="0" collapsed="false">
      <c r="A6" s="88" t="s">
        <v>433</v>
      </c>
      <c r="B6" s="88" t="s">
        <v>434</v>
      </c>
      <c r="C6" s="88" t="s">
        <v>435</v>
      </c>
    </row>
    <row r="7" customFormat="false" ht="27.75" hidden="false" customHeight="false" outlineLevel="0" collapsed="false">
      <c r="A7" s="88" t="s">
        <v>436</v>
      </c>
      <c r="B7" s="88" t="s">
        <v>437</v>
      </c>
      <c r="C7" s="88" t="s">
        <v>438</v>
      </c>
    </row>
    <row r="8" customFormat="false" ht="27.75" hidden="false" customHeight="false" outlineLevel="0" collapsed="false">
      <c r="A8" s="88" t="s">
        <v>439</v>
      </c>
      <c r="B8" s="88" t="s">
        <v>440</v>
      </c>
      <c r="C8" s="88" t="s">
        <v>441</v>
      </c>
    </row>
    <row r="9" customFormat="false" ht="27.75" hidden="false" customHeight="false" outlineLevel="0" collapsed="false">
      <c r="A9" s="88" t="s">
        <v>442</v>
      </c>
      <c r="B9" s="88" t="s">
        <v>443</v>
      </c>
      <c r="C9" s="88" t="s">
        <v>444</v>
      </c>
    </row>
    <row r="10" customFormat="false" ht="27.75" hidden="false" customHeight="false" outlineLevel="0" collapsed="false">
      <c r="A10" s="88" t="s">
        <v>445</v>
      </c>
      <c r="B10" s="88" t="s">
        <v>446</v>
      </c>
      <c r="C10" s="88" t="s">
        <v>447</v>
      </c>
    </row>
    <row r="11" customFormat="false" ht="27.75" hidden="false" customHeight="false" outlineLevel="0" collapsed="false">
      <c r="A11" s="88" t="s">
        <v>448</v>
      </c>
      <c r="B11" s="88" t="s">
        <v>449</v>
      </c>
      <c r="C11" s="88" t="s">
        <v>450</v>
      </c>
    </row>
    <row r="12" customFormat="false" ht="27.75" hidden="false" customHeight="false" outlineLevel="0" collapsed="false">
      <c r="A12" s="88" t="s">
        <v>451</v>
      </c>
      <c r="B12" s="88" t="s">
        <v>452</v>
      </c>
      <c r="C12" s="88" t="s">
        <v>453</v>
      </c>
    </row>
    <row r="13" customFormat="false" ht="27.75" hidden="false" customHeight="false" outlineLevel="0" collapsed="false">
      <c r="A13" s="88" t="s">
        <v>454</v>
      </c>
      <c r="B13" s="88" t="s">
        <v>455</v>
      </c>
      <c r="C13" s="88" t="s">
        <v>456</v>
      </c>
    </row>
    <row r="14" customFormat="false" ht="27.75" hidden="false" customHeight="false" outlineLevel="0" collapsed="false">
      <c r="A14" s="88" t="s">
        <v>457</v>
      </c>
      <c r="B14" s="88" t="s">
        <v>458</v>
      </c>
      <c r="C14" s="88" t="s">
        <v>459</v>
      </c>
    </row>
    <row r="15" customFormat="false" ht="27.75" hidden="false" customHeight="false" outlineLevel="0" collapsed="false">
      <c r="A15" s="88" t="s">
        <v>460</v>
      </c>
      <c r="B15" s="88" t="s">
        <v>461</v>
      </c>
      <c r="C15" s="88" t="s">
        <v>462</v>
      </c>
    </row>
    <row r="16" customFormat="false" ht="27.75" hidden="false" customHeight="false" outlineLevel="0" collapsed="false">
      <c r="A16" s="88" t="s">
        <v>463</v>
      </c>
      <c r="B16" s="88" t="s">
        <v>464</v>
      </c>
      <c r="C16" s="88" t="s">
        <v>465</v>
      </c>
    </row>
    <row r="17" customFormat="false" ht="27.75" hidden="false" customHeight="false" outlineLevel="0" collapsed="false">
      <c r="A17" s="88" t="s">
        <v>466</v>
      </c>
      <c r="B17" s="88" t="s">
        <v>467</v>
      </c>
      <c r="C17" s="88" t="s">
        <v>468</v>
      </c>
    </row>
    <row r="18" customFormat="false" ht="27.75" hidden="false" customHeight="false" outlineLevel="0" collapsed="false">
      <c r="A18" s="88" t="s">
        <v>469</v>
      </c>
      <c r="C18" s="88" t="s">
        <v>470</v>
      </c>
    </row>
    <row r="19" customFormat="false" ht="27.75" hidden="false" customHeight="false" outlineLevel="0" collapsed="false">
      <c r="A19" s="88" t="s">
        <v>471</v>
      </c>
      <c r="C19" s="88" t="s">
        <v>472</v>
      </c>
    </row>
    <row r="20" customFormat="false" ht="27.75" hidden="false" customHeight="false" outlineLevel="0" collapsed="false">
      <c r="A20" s="88" t="s">
        <v>473</v>
      </c>
      <c r="C20" s="88" t="s">
        <v>474</v>
      </c>
    </row>
    <row r="21" customFormat="false" ht="27.75" hidden="false" customHeight="false" outlineLevel="0" collapsed="false">
      <c r="A21" s="88" t="s">
        <v>475</v>
      </c>
      <c r="C21" s="88" t="s">
        <v>22</v>
      </c>
    </row>
    <row r="22" customFormat="false" ht="27.75" hidden="false" customHeight="false" outlineLevel="0" collapsed="false">
      <c r="C22" s="88" t="s">
        <v>476</v>
      </c>
    </row>
    <row r="23" customFormat="false" ht="27.75" hidden="false" customHeight="false" outlineLevel="0" collapsed="false">
      <c r="C23" s="88" t="s">
        <v>477</v>
      </c>
    </row>
    <row r="24" customFormat="false" ht="27.75" hidden="false" customHeight="false" outlineLevel="0" collapsed="false">
      <c r="C24" s="88" t="s">
        <v>478</v>
      </c>
    </row>
    <row r="25" customFormat="false" ht="27.75" hidden="false" customHeight="false" outlineLevel="0" collapsed="false">
      <c r="C25" s="88" t="s">
        <v>479</v>
      </c>
    </row>
    <row r="26" customFormat="false" ht="27.75" hidden="false" customHeight="false" outlineLevel="0" collapsed="false">
      <c r="C26" s="88" t="s">
        <v>480</v>
      </c>
    </row>
    <row r="27" customFormat="false" ht="27.75" hidden="false" customHeight="false" outlineLevel="0" collapsed="false">
      <c r="C27" s="88" t="s">
        <v>481</v>
      </c>
    </row>
    <row r="28" customFormat="false" ht="27.75" hidden="false" customHeight="false" outlineLevel="0" collapsed="false">
      <c r="C28" s="88" t="s">
        <v>482</v>
      </c>
    </row>
    <row r="29" customFormat="false" ht="27.75" hidden="false" customHeight="false" outlineLevel="0" collapsed="false">
      <c r="C29" s="88" t="s">
        <v>483</v>
      </c>
    </row>
    <row r="30" customFormat="false" ht="27.75" hidden="false" customHeight="false" outlineLevel="0" collapsed="false">
      <c r="C30" s="88" t="s">
        <v>484</v>
      </c>
    </row>
    <row r="31" customFormat="false" ht="27.75" hidden="false" customHeight="false" outlineLevel="0" collapsed="false">
      <c r="C31" s="88" t="s">
        <v>485</v>
      </c>
    </row>
    <row r="32" customFormat="false" ht="27.75" hidden="false" customHeight="false" outlineLevel="0" collapsed="false">
      <c r="C32" s="88" t="s">
        <v>486</v>
      </c>
    </row>
    <row r="33" customFormat="false" ht="27.75" hidden="false" customHeight="false" outlineLevel="0" collapsed="false">
      <c r="C33" s="88" t="s">
        <v>487</v>
      </c>
    </row>
    <row r="34" customFormat="false" ht="27.75" hidden="false" customHeight="false" outlineLevel="0" collapsed="false">
      <c r="C34" s="88" t="s">
        <v>488</v>
      </c>
    </row>
    <row r="35" customFormat="false" ht="27.75" hidden="false" customHeight="false" outlineLevel="0" collapsed="false">
      <c r="C35" s="88" t="s">
        <v>489</v>
      </c>
    </row>
    <row r="36" customFormat="false" ht="27.75" hidden="false" customHeight="false" outlineLevel="0" collapsed="false">
      <c r="C36" s="88" t="s">
        <v>490</v>
      </c>
    </row>
    <row r="37" customFormat="false" ht="27.75" hidden="false" customHeight="false" outlineLevel="0" collapsed="false">
      <c r="C37" s="88" t="s">
        <v>491</v>
      </c>
    </row>
    <row r="38" customFormat="false" ht="27.75" hidden="false" customHeight="false" outlineLevel="0" collapsed="false">
      <c r="C38" s="88" t="s">
        <v>492</v>
      </c>
    </row>
    <row r="39" customFormat="false" ht="27.75" hidden="false" customHeight="false" outlineLevel="0" collapsed="false">
      <c r="C39" s="88" t="s">
        <v>493</v>
      </c>
    </row>
    <row r="40" customFormat="false" ht="27.75" hidden="false" customHeight="false" outlineLevel="0" collapsed="false">
      <c r="C40" s="88" t="s">
        <v>494</v>
      </c>
    </row>
    <row r="41" customFormat="false" ht="27.75" hidden="false" customHeight="false" outlineLevel="0" collapsed="false">
      <c r="C41" s="88" t="s">
        <v>495</v>
      </c>
    </row>
    <row r="42" customFormat="false" ht="27.75" hidden="false" customHeight="false" outlineLevel="0" collapsed="false">
      <c r="C42" s="88" t="s">
        <v>496</v>
      </c>
    </row>
    <row r="43" customFormat="false" ht="27.75" hidden="false" customHeight="false" outlineLevel="0" collapsed="false">
      <c r="C43" s="88" t="s">
        <v>497</v>
      </c>
    </row>
    <row r="44" customFormat="false" ht="27.75" hidden="false" customHeight="false" outlineLevel="0" collapsed="false">
      <c r="C44" s="88" t="s">
        <v>498</v>
      </c>
    </row>
    <row r="45" customFormat="false" ht="27.75" hidden="false" customHeight="false" outlineLevel="0" collapsed="false">
      <c r="C45" s="88" t="s">
        <v>499</v>
      </c>
    </row>
    <row r="46" customFormat="false" ht="27.75" hidden="false" customHeight="false" outlineLevel="0" collapsed="false">
      <c r="C46" s="88" t="s">
        <v>500</v>
      </c>
    </row>
    <row r="47" customFormat="false" ht="27.75" hidden="false" customHeight="false" outlineLevel="0" collapsed="false">
      <c r="C47" s="88" t="s">
        <v>501</v>
      </c>
    </row>
    <row r="48" customFormat="false" ht="27.75" hidden="false" customHeight="false" outlineLevel="0" collapsed="false">
      <c r="C48" s="88" t="s">
        <v>502</v>
      </c>
    </row>
    <row r="49" customFormat="false" ht="27.75" hidden="false" customHeight="false" outlineLevel="0" collapsed="false">
      <c r="C49" s="88" t="s">
        <v>503</v>
      </c>
    </row>
    <row r="50" customFormat="false" ht="27.75" hidden="false" customHeight="false" outlineLevel="0" collapsed="false">
      <c r="C50" s="88" t="s">
        <v>504</v>
      </c>
    </row>
    <row r="51" customFormat="false" ht="27.75" hidden="false" customHeight="false" outlineLevel="0" collapsed="false">
      <c r="C51" s="88" t="s">
        <v>505</v>
      </c>
    </row>
    <row r="52" customFormat="false" ht="27.75" hidden="false" customHeight="false" outlineLevel="0" collapsed="false">
      <c r="C52" s="88" t="s">
        <v>506</v>
      </c>
    </row>
    <row r="53" customFormat="false" ht="27.75" hidden="false" customHeight="false" outlineLevel="0" collapsed="false">
      <c r="C53" s="88" t="s">
        <v>507</v>
      </c>
    </row>
    <row r="54" customFormat="false" ht="27.75" hidden="false" customHeight="false" outlineLevel="0" collapsed="false">
      <c r="C54" s="88" t="s">
        <v>508</v>
      </c>
    </row>
    <row r="55" customFormat="false" ht="27.75" hidden="false" customHeight="false" outlineLevel="0" collapsed="false">
      <c r="C55" s="88" t="s">
        <v>509</v>
      </c>
    </row>
    <row r="56" customFormat="false" ht="27.75" hidden="false" customHeight="false" outlineLevel="0" collapsed="false">
      <c r="C56" s="88" t="s">
        <v>510</v>
      </c>
    </row>
    <row r="57" customFormat="false" ht="27.75" hidden="false" customHeight="false" outlineLevel="0" collapsed="false">
      <c r="C57" s="88" t="s">
        <v>511</v>
      </c>
    </row>
    <row r="58" customFormat="false" ht="27.75" hidden="false" customHeight="false" outlineLevel="0" collapsed="false">
      <c r="C58" s="88" t="s">
        <v>512</v>
      </c>
    </row>
    <row r="59" customFormat="false" ht="27.75" hidden="false" customHeight="false" outlineLevel="0" collapsed="false">
      <c r="C59" s="88" t="s">
        <v>513</v>
      </c>
    </row>
    <row r="60" customFormat="false" ht="27.75" hidden="false" customHeight="false" outlineLevel="0" collapsed="false">
      <c r="C60" s="88" t="s">
        <v>514</v>
      </c>
    </row>
    <row r="61" customFormat="false" ht="27.75" hidden="false" customHeight="false" outlineLevel="0" collapsed="false">
      <c r="C61" s="88" t="s">
        <v>515</v>
      </c>
    </row>
    <row r="62" customFormat="false" ht="27.75" hidden="false" customHeight="false" outlineLevel="0" collapsed="false">
      <c r="C62" s="88" t="s">
        <v>516</v>
      </c>
    </row>
    <row r="63" customFormat="false" ht="27.75" hidden="false" customHeight="false" outlineLevel="0" collapsed="false">
      <c r="C63" s="88" t="s">
        <v>517</v>
      </c>
    </row>
    <row r="64" customFormat="false" ht="27.75" hidden="false" customHeight="false" outlineLevel="0" collapsed="false">
      <c r="C64" s="88" t="s">
        <v>518</v>
      </c>
    </row>
    <row r="65" customFormat="false" ht="27.75" hidden="false" customHeight="false" outlineLevel="0" collapsed="false">
      <c r="C65" s="88" t="s">
        <v>519</v>
      </c>
    </row>
    <row r="66" customFormat="false" ht="27.75" hidden="false" customHeight="false" outlineLevel="0" collapsed="false">
      <c r="C66" s="88" t="s">
        <v>520</v>
      </c>
    </row>
    <row r="67" customFormat="false" ht="27.75" hidden="false" customHeight="false" outlineLevel="0" collapsed="false">
      <c r="C67" s="88" t="s">
        <v>521</v>
      </c>
    </row>
    <row r="68" customFormat="false" ht="27.75" hidden="false" customHeight="false" outlineLevel="0" collapsed="false">
      <c r="C68" s="88" t="s">
        <v>522</v>
      </c>
    </row>
    <row r="69" customFormat="false" ht="27.75" hidden="false" customHeight="false" outlineLevel="0" collapsed="false">
      <c r="C69" s="88" t="s">
        <v>523</v>
      </c>
    </row>
    <row r="70" customFormat="false" ht="27.75" hidden="false" customHeight="false" outlineLevel="0" collapsed="false">
      <c r="C70" s="88" t="s">
        <v>524</v>
      </c>
    </row>
    <row r="71" customFormat="false" ht="27.75" hidden="false" customHeight="false" outlineLevel="0" collapsed="false">
      <c r="C71" s="88" t="s">
        <v>525</v>
      </c>
    </row>
    <row r="72" customFormat="false" ht="27.75" hidden="false" customHeight="false" outlineLevel="0" collapsed="false">
      <c r="C72" s="88" t="s">
        <v>526</v>
      </c>
    </row>
    <row r="73" customFormat="false" ht="27.75" hidden="false" customHeight="false" outlineLevel="0" collapsed="false">
      <c r="C73" s="88" t="s">
        <v>527</v>
      </c>
    </row>
    <row r="74" customFormat="false" ht="27.75" hidden="false" customHeight="false" outlineLevel="0" collapsed="false">
      <c r="C74" s="88" t="s">
        <v>528</v>
      </c>
    </row>
    <row r="75" customFormat="false" ht="27.75" hidden="false" customHeight="false" outlineLevel="0" collapsed="false">
      <c r="C75" s="88" t="s">
        <v>529</v>
      </c>
    </row>
    <row r="76" customFormat="false" ht="27.75" hidden="false" customHeight="false" outlineLevel="0" collapsed="false">
      <c r="C76" s="88" t="s">
        <v>530</v>
      </c>
    </row>
    <row r="77" customFormat="false" ht="27.75" hidden="false" customHeight="false" outlineLevel="0" collapsed="false">
      <c r="C77" s="88" t="s">
        <v>531</v>
      </c>
    </row>
    <row r="78" customFormat="false" ht="27.75" hidden="false" customHeight="false" outlineLevel="0" collapsed="false">
      <c r="C78" s="88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ng nang</cp:lastModifiedBy>
  <cp:lastPrinted>2024-04-04T09:27:21Z</cp:lastPrinted>
  <dcterms:modified xsi:type="dcterms:W3CDTF">2024-04-22T03:27:44Z</dcterms:modified>
  <cp:revision>0</cp:revision>
  <dc:subject/>
  <dc:title/>
</cp:coreProperties>
</file>